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･入力" sheetId="1" state="visible" r:id="rId2"/>
    <sheet name="請求書(控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請求書(控)'!$A$1:$AF$47</definedName>
    <definedName function="false" hidden="false" localSheetId="0" name="_xlnm.Print_Area" vbProcedure="false">請求書提出･入力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1"/>
        <color rgb="FF000000"/>
        <rFont val="Noto Sans"/>
        <family val="2"/>
      </rPr>
      <t xml:space="preserve">請 求 </t>
    </r>
    <r>
      <rPr>
        <sz val="11"/>
        <color rgb="FF000000"/>
        <rFont val="ＭＳ Ｐ明朝"/>
        <family val="1"/>
        <charset val="128"/>
      </rPr>
      <t xml:space="preserve">No. </t>
    </r>
  </si>
  <si>
    <t xml:space="preserve">請　　　求　　　書</t>
  </si>
  <si>
    <t xml:space="preserve">（ 発 注 分 ）</t>
  </si>
  <si>
    <t xml:space="preserve">下記の通り請求致します。</t>
  </si>
  <si>
    <r>
      <rPr>
        <b val="true"/>
        <sz val="20"/>
        <color rgb="FF000000"/>
        <rFont val="Noto Sans"/>
        <family val="2"/>
      </rPr>
      <t xml:space="preserve">久保田建設株式会社</t>
    </r>
    <r>
      <rPr>
        <b val="true"/>
        <sz val="18"/>
        <color rgb="FF000000"/>
        <rFont val="Noto Sans"/>
        <family val="2"/>
      </rPr>
      <t xml:space="preserve">御中</t>
    </r>
  </si>
  <si>
    <t xml:space="preserve">業者コード　</t>
  </si>
  <si>
    <t xml:space="preserve">請求日　</t>
  </si>
  <si>
    <t xml:space="preserve">登録番号</t>
  </si>
  <si>
    <t xml:space="preserve">T</t>
  </si>
  <si>
    <t xml:space="preserve">　　免税事業者の方は、☑をして下さい。</t>
  </si>
  <si>
    <t xml:space="preserve">工事番号 </t>
  </si>
  <si>
    <t xml:space="preserve">住　所</t>
  </si>
  <si>
    <t xml:space="preserve">氏　名</t>
  </si>
  <si>
    <t xml:space="preserve">㊞</t>
  </si>
  <si>
    <t xml:space="preserve">工事名称 </t>
  </si>
  <si>
    <t xml:space="preserve">Ｔ Ｅ Ｌ</t>
  </si>
  <si>
    <t xml:space="preserve">・振込先</t>
  </si>
  <si>
    <t xml:space="preserve">部　長</t>
  </si>
  <si>
    <t xml:space="preserve">次　長</t>
  </si>
  <si>
    <t xml:space="preserve">現場責任者</t>
  </si>
  <si>
    <t xml:space="preserve">係</t>
  </si>
  <si>
    <t xml:space="preserve">請求金額</t>
  </si>
  <si>
    <t xml:space="preserve">￥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注文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工　種コード</t>
  </si>
  <si>
    <t xml:space="preserve">　品　　　　　　　名　</t>
  </si>
  <si>
    <t xml:space="preserve">契　約　額</t>
  </si>
  <si>
    <t xml:space="preserve">先月迄受領</t>
  </si>
  <si>
    <t xml:space="preserve">今回請求額</t>
  </si>
  <si>
    <t xml:space="preserve">差 引 残 高</t>
  </si>
  <si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対象額計</t>
    </r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合　　　　　　　　　　計</t>
  </si>
  <si>
    <t xml:space="preserve">　●指定請求書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請求書は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おりますから、業者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請求書締切日は各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、提出期限は各月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迄に</t>
    </r>
  </si>
  <si>
    <t xml:space="preserve">提出について</t>
  </si>
  <si>
    <r>
      <rPr>
        <sz val="9"/>
        <color rgb="FF000000"/>
        <rFont val="Noto Sans"/>
        <family val="2"/>
      </rPr>
      <t xml:space="preserve">　　を除く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を提出して下さい。</t>
    </r>
  </si>
  <si>
    <t xml:space="preserve">　　　　必着するよう提出して下さい。提出期限が遅れますと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請求書は、工事名別に作成して下さい。</t>
    </r>
  </si>
  <si>
    <t xml:space="preserve">　　　　翌月の請求書として取り扱いますのでご注意下さい。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出来高検収書を添付して下さい。</t>
    </r>
  </si>
  <si>
    <t xml:space="preserve">　業　者　控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0,000&quot; -&quot;"/>
    <numFmt numFmtId="168" formatCode="[$-409]#,##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:AF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true" hidden="false" outlineLevel="0" max="39" min="33" style="1" width="3.8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4"/>
      <c r="X1" s="4"/>
      <c r="Y1" s="4"/>
      <c r="Z1" s="4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7"/>
      <c r="B2" s="7"/>
      <c r="C2" s="7"/>
      <c r="P2" s="8"/>
      <c r="Q2" s="2"/>
      <c r="R2" s="2"/>
      <c r="S2" s="2"/>
      <c r="T2" s="2"/>
      <c r="U2" s="3"/>
      <c r="V2" s="3"/>
      <c r="W2" s="4"/>
      <c r="X2" s="4"/>
      <c r="Y2" s="4"/>
      <c r="Z2" s="4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10" t="s">
        <v>2</v>
      </c>
      <c r="R3" s="10"/>
      <c r="S3" s="10"/>
      <c r="T3" s="10"/>
      <c r="U3" s="11"/>
      <c r="V3" s="11"/>
      <c r="W3" s="11"/>
      <c r="X3" s="11"/>
      <c r="Y3" s="11"/>
      <c r="Z3" s="11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1"/>
      <c r="V4" s="11"/>
      <c r="W4" s="11"/>
      <c r="X4" s="11"/>
      <c r="Y4" s="11"/>
      <c r="Z4" s="11"/>
    </row>
    <row r="5" customFormat="false" ht="14.25" hidden="false" customHeight="false" outlineLevel="0" collapsed="false">
      <c r="J5" s="12" t="s">
        <v>3</v>
      </c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Q7" s="2" t="s">
        <v>5</v>
      </c>
      <c r="R7" s="2"/>
      <c r="S7" s="2"/>
      <c r="T7" s="2"/>
      <c r="U7" s="3"/>
      <c r="V7" s="3"/>
      <c r="W7" s="4"/>
      <c r="X7" s="4"/>
      <c r="Y7" s="4"/>
      <c r="Z7" s="4"/>
      <c r="AA7" s="5"/>
      <c r="AB7" s="5"/>
      <c r="AC7" s="5"/>
      <c r="AD7" s="5"/>
      <c r="AE7" s="6"/>
      <c r="AF7" s="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Q8" s="2"/>
      <c r="R8" s="2"/>
      <c r="S8" s="2"/>
      <c r="T8" s="2"/>
      <c r="U8" s="3"/>
      <c r="V8" s="3"/>
      <c r="W8" s="4"/>
      <c r="X8" s="4"/>
      <c r="Y8" s="4"/>
      <c r="Z8" s="4"/>
      <c r="AA8" s="5"/>
      <c r="AB8" s="5"/>
      <c r="AC8" s="5"/>
      <c r="AD8" s="5"/>
      <c r="AE8" s="6"/>
      <c r="AF8" s="6"/>
    </row>
    <row r="9" s="14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5" t="s">
        <v>6</v>
      </c>
      <c r="B10" s="15"/>
      <c r="C10" s="15"/>
      <c r="D10" s="16" t="n">
        <v>45214</v>
      </c>
      <c r="E10" s="16"/>
      <c r="F10" s="16"/>
      <c r="G10" s="16"/>
      <c r="H10" s="16"/>
      <c r="I10" s="16"/>
      <c r="J10" s="16"/>
      <c r="N10" s="7"/>
      <c r="O10" s="7"/>
      <c r="P10" s="17" t="s">
        <v>7</v>
      </c>
      <c r="Q10" s="17"/>
      <c r="R10" s="17"/>
      <c r="S10" s="18" t="s">
        <v>8</v>
      </c>
      <c r="T10" s="6" t="n">
        <v>0</v>
      </c>
      <c r="U10" s="18" t="n">
        <v>0</v>
      </c>
      <c r="V10" s="5" t="n">
        <v>0</v>
      </c>
      <c r="W10" s="5" t="n">
        <v>0</v>
      </c>
      <c r="X10" s="6" t="n">
        <v>0</v>
      </c>
      <c r="Y10" s="18" t="n">
        <v>0</v>
      </c>
      <c r="Z10" s="5" t="n">
        <v>0</v>
      </c>
      <c r="AA10" s="5" t="n">
        <v>0</v>
      </c>
      <c r="AB10" s="6" t="n">
        <v>0</v>
      </c>
      <c r="AC10" s="18" t="n">
        <v>0</v>
      </c>
      <c r="AD10" s="5" t="n">
        <v>0</v>
      </c>
      <c r="AE10" s="5" t="n">
        <v>0</v>
      </c>
      <c r="AF10" s="6" t="n"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N11" s="7"/>
      <c r="O11" s="7"/>
      <c r="P11" s="17"/>
      <c r="Q11" s="17"/>
      <c r="R11" s="17"/>
      <c r="S11" s="18"/>
      <c r="T11" s="6"/>
      <c r="U11" s="18"/>
      <c r="V11" s="5"/>
      <c r="W11" s="5"/>
      <c r="X11" s="6"/>
      <c r="Y11" s="18"/>
      <c r="Z11" s="5"/>
      <c r="AA11" s="5"/>
      <c r="AB11" s="6"/>
      <c r="AC11" s="18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9" t="s">
        <v>9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3.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3.5" hidden="false" customHeight="false" outlineLevel="0" collapsed="false">
      <c r="A14" s="15" t="s">
        <v>10</v>
      </c>
      <c r="B14" s="15"/>
      <c r="C14" s="15"/>
      <c r="D14" s="18"/>
      <c r="E14" s="5"/>
      <c r="F14" s="5"/>
      <c r="G14" s="5"/>
      <c r="H14" s="5"/>
      <c r="I14" s="5"/>
      <c r="J14" s="6"/>
      <c r="N14" s="20" t="s">
        <v>11</v>
      </c>
    </row>
    <row r="15" customFormat="false" ht="13.5" hidden="false" customHeight="false" outlineLevel="0" collapsed="false">
      <c r="A15" s="15"/>
      <c r="B15" s="15"/>
      <c r="C15" s="15"/>
      <c r="D15" s="18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20" t="s">
        <v>12</v>
      </c>
      <c r="AE16" s="21" t="s">
        <v>13</v>
      </c>
      <c r="AF16" s="21"/>
    </row>
    <row r="17" customFormat="false" ht="13.5" hidden="false" customHeight="false" outlineLevel="0" collapsed="false">
      <c r="A17" s="15" t="s">
        <v>14</v>
      </c>
      <c r="B17" s="15"/>
      <c r="C17" s="15"/>
      <c r="D17" s="22"/>
      <c r="AE17" s="21"/>
      <c r="AF17" s="21"/>
    </row>
    <row r="18" customFormat="false" ht="13.5" hidden="false" customHeight="false" outlineLevel="0" collapsed="false">
      <c r="A18" s="15"/>
      <c r="B18" s="15"/>
      <c r="C18" s="15"/>
      <c r="D18" s="22"/>
      <c r="N18" s="20" t="s">
        <v>15</v>
      </c>
    </row>
    <row r="19" customFormat="false" ht="13.5" hidden="false" customHeight="false" outlineLevel="0" collapsed="false"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O21" s="20" t="s">
        <v>16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6.5" hidden="false" customHeight="true" outlineLevel="0" collapsed="false">
      <c r="R23" s="17" t="s">
        <v>17</v>
      </c>
      <c r="S23" s="17"/>
      <c r="T23" s="17"/>
      <c r="U23" s="17" t="s">
        <v>18</v>
      </c>
      <c r="V23" s="17"/>
      <c r="W23" s="17"/>
      <c r="X23" s="17"/>
      <c r="Y23" s="24" t="s">
        <v>19</v>
      </c>
      <c r="Z23" s="24"/>
      <c r="AA23" s="24"/>
      <c r="AB23" s="24"/>
      <c r="AC23" s="25" t="s">
        <v>20</v>
      </c>
      <c r="AD23" s="25"/>
      <c r="AE23" s="25"/>
      <c r="AF23" s="25"/>
    </row>
    <row r="24" customFormat="false" ht="13.5" hidden="false" customHeight="true" outlineLevel="0" collapsed="false">
      <c r="B24" s="26" t="s">
        <v>21</v>
      </c>
      <c r="C24" s="26"/>
      <c r="D24" s="26"/>
      <c r="E24" s="26" t="s">
        <v>22</v>
      </c>
      <c r="F24" s="27" t="n">
        <f aca="false">+U43</f>
        <v>0</v>
      </c>
      <c r="G24" s="27"/>
      <c r="H24" s="27"/>
      <c r="I24" s="27"/>
      <c r="J24" s="27"/>
      <c r="K24" s="27"/>
      <c r="L24" s="27"/>
      <c r="M24" s="27"/>
      <c r="N24" s="27"/>
      <c r="O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3.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3.5" hidden="false" customHeight="false" outlineLevel="0" collapsed="false"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4.25" hidden="false" customHeight="false" outlineLevel="0" collapsed="false"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4.1" hidden="false" customHeight="true" outlineLevel="0" collapsed="false">
      <c r="A28" s="29" t="s">
        <v>23</v>
      </c>
      <c r="B28" s="30" t="s">
        <v>24</v>
      </c>
      <c r="C28" s="31" t="s">
        <v>25</v>
      </c>
      <c r="D28" s="31"/>
      <c r="E28" s="32" t="s">
        <v>26</v>
      </c>
      <c r="F28" s="32"/>
      <c r="G28" s="31" t="s">
        <v>27</v>
      </c>
      <c r="H28" s="31"/>
      <c r="I28" s="31"/>
      <c r="J28" s="31"/>
      <c r="K28" s="31"/>
      <c r="L28" s="31"/>
      <c r="M28" s="31"/>
      <c r="N28" s="31" t="s">
        <v>28</v>
      </c>
      <c r="O28" s="31"/>
      <c r="P28" s="31"/>
      <c r="Q28" s="31" t="s">
        <v>29</v>
      </c>
      <c r="R28" s="31"/>
      <c r="S28" s="31"/>
      <c r="T28" s="31"/>
      <c r="U28" s="33" t="s">
        <v>30</v>
      </c>
      <c r="V28" s="33"/>
      <c r="W28" s="33"/>
      <c r="X28" s="33"/>
      <c r="Y28" s="33"/>
      <c r="Z28" s="33"/>
      <c r="AA28" s="34" t="s">
        <v>31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9"/>
      <c r="B29" s="30"/>
      <c r="C29" s="31"/>
      <c r="D29" s="31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7.95" hidden="false" customHeight="true" outlineLevel="0" collapsed="false">
      <c r="A30" s="35"/>
      <c r="B30" s="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8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 t="n">
        <f aca="false">+N30-Q30-U30</f>
        <v>0</v>
      </c>
      <c r="AB30" s="40"/>
      <c r="AC30" s="40"/>
      <c r="AD30" s="40"/>
      <c r="AE30" s="40"/>
      <c r="AF30" s="40"/>
    </row>
    <row r="31" customFormat="false" ht="27.95" hidden="false" customHeight="true" outlineLevel="0" collapsed="false">
      <c r="A31" s="35"/>
      <c r="B31" s="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 t="n">
        <f aca="false">+N31-Q31-U31</f>
        <v>0</v>
      </c>
      <c r="AB31" s="40"/>
      <c r="AC31" s="40"/>
      <c r="AD31" s="40"/>
      <c r="AE31" s="40"/>
      <c r="AF31" s="40"/>
    </row>
    <row r="32" customFormat="false" ht="27.95" hidden="false" customHeight="true" outlineLevel="0" collapsed="false">
      <c r="A32" s="35"/>
      <c r="B32" s="6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8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 t="n">
        <f aca="false">+N32-Q32-U32</f>
        <v>0</v>
      </c>
      <c r="AB32" s="40"/>
      <c r="AC32" s="40"/>
      <c r="AD32" s="40"/>
      <c r="AE32" s="40"/>
      <c r="AF32" s="40"/>
    </row>
    <row r="33" customFormat="false" ht="27.95" hidden="false" customHeight="true" outlineLevel="0" collapsed="false">
      <c r="A33" s="35"/>
      <c r="B33" s="6"/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37"/>
      <c r="N33" s="38"/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 t="n">
        <f aca="false">+N33-Q33-U33</f>
        <v>0</v>
      </c>
      <c r="AB33" s="40"/>
      <c r="AC33" s="40"/>
      <c r="AD33" s="40"/>
      <c r="AE33" s="40"/>
      <c r="AF33" s="40"/>
    </row>
    <row r="34" customFormat="false" ht="27.95" hidden="false" customHeight="true" outlineLevel="0" collapsed="false">
      <c r="A34" s="35"/>
      <c r="B34" s="6"/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7"/>
      <c r="N34" s="38"/>
      <c r="O34" s="38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 t="n">
        <f aca="false">+N34-Q34-U34</f>
        <v>0</v>
      </c>
      <c r="AB34" s="40"/>
      <c r="AC34" s="40"/>
      <c r="AD34" s="40"/>
      <c r="AE34" s="40"/>
      <c r="AF34" s="40"/>
    </row>
    <row r="35" customFormat="false" ht="27.95" hidden="false" customHeight="true" outlineLevel="0" collapsed="false">
      <c r="A35" s="35"/>
      <c r="B35" s="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 t="n">
        <f aca="false">+N35-Q35-U35</f>
        <v>0</v>
      </c>
      <c r="AB35" s="40"/>
      <c r="AC35" s="40"/>
      <c r="AD35" s="40"/>
      <c r="AE35" s="40"/>
      <c r="AF35" s="40"/>
    </row>
    <row r="36" customFormat="false" ht="27.95" hidden="false" customHeight="true" outlineLevel="0" collapsed="false">
      <c r="A36" s="35"/>
      <c r="B36" s="6"/>
      <c r="C36" s="36"/>
      <c r="D36" s="36"/>
      <c r="E36" s="36"/>
      <c r="F36" s="36"/>
      <c r="G36" s="37"/>
      <c r="H36" s="37"/>
      <c r="I36" s="37"/>
      <c r="J36" s="37"/>
      <c r="K36" s="37"/>
      <c r="L36" s="37"/>
      <c r="M36" s="37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 t="n">
        <f aca="false">+N36-Q36-U36</f>
        <v>0</v>
      </c>
      <c r="AB36" s="40"/>
      <c r="AC36" s="40"/>
      <c r="AD36" s="40"/>
      <c r="AE36" s="40"/>
      <c r="AF36" s="40"/>
    </row>
    <row r="37" customFormat="false" ht="27.95" hidden="false" customHeight="true" outlineLevel="0" collapsed="false">
      <c r="A37" s="35"/>
      <c r="B37" s="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8"/>
      <c r="O37" s="38"/>
      <c r="P37" s="38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0" t="n">
        <f aca="false">+N37-Q37-U37</f>
        <v>0</v>
      </c>
      <c r="AB37" s="40"/>
      <c r="AC37" s="40"/>
      <c r="AD37" s="40"/>
      <c r="AE37" s="40"/>
      <c r="AF37" s="40"/>
    </row>
    <row r="38" customFormat="false" ht="27.95" hidden="false" customHeight="true" outlineLevel="0" collapsed="false">
      <c r="A38" s="35"/>
      <c r="B38" s="6"/>
      <c r="C38" s="36"/>
      <c r="D38" s="36"/>
      <c r="E38" s="36"/>
      <c r="F38" s="36"/>
      <c r="G38" s="37"/>
      <c r="H38" s="37"/>
      <c r="I38" s="37"/>
      <c r="J38" s="37"/>
      <c r="K38" s="37"/>
      <c r="L38" s="37"/>
      <c r="M38" s="37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0" t="n">
        <f aca="false">+N38-Q38-U38</f>
        <v>0</v>
      </c>
      <c r="AB38" s="40"/>
      <c r="AC38" s="40"/>
      <c r="AD38" s="40"/>
      <c r="AE38" s="40"/>
      <c r="AF38" s="40"/>
    </row>
    <row r="39" customFormat="false" ht="27.95" hidden="false" customHeight="true" outlineLevel="0" collapsed="false">
      <c r="A39" s="35"/>
      <c r="B39" s="6"/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37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0" t="n">
        <f aca="false">+N39-Q39-U39</f>
        <v>0</v>
      </c>
      <c r="AB39" s="40"/>
      <c r="AC39" s="40"/>
      <c r="AD39" s="40"/>
      <c r="AE39" s="40"/>
      <c r="AF39" s="40"/>
    </row>
    <row r="40" customFormat="false" ht="27.95" hidden="false" customHeight="true" outlineLevel="0" collapsed="false">
      <c r="A40" s="41"/>
      <c r="B40" s="42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5"/>
      <c r="O40" s="45"/>
      <c r="P40" s="45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 t="n">
        <f aca="false">+N40-Q40-U40</f>
        <v>0</v>
      </c>
      <c r="AB40" s="47"/>
      <c r="AC40" s="47"/>
      <c r="AD40" s="47"/>
      <c r="AE40" s="47"/>
      <c r="AF40" s="47"/>
    </row>
    <row r="41" customFormat="false" ht="27.95" hidden="false" customHeight="true" outlineLevel="0" collapsed="false">
      <c r="A41" s="48"/>
      <c r="B41" s="49"/>
      <c r="C41" s="50"/>
      <c r="D41" s="50"/>
      <c r="E41" s="50"/>
      <c r="F41" s="50"/>
      <c r="G41" s="50" t="s">
        <v>32</v>
      </c>
      <c r="H41" s="50"/>
      <c r="I41" s="50"/>
      <c r="J41" s="50"/>
      <c r="K41" s="50"/>
      <c r="L41" s="50"/>
      <c r="M41" s="50"/>
      <c r="N41" s="51" t="n">
        <f aca="false">SUM(N30:P40)</f>
        <v>0</v>
      </c>
      <c r="O41" s="51"/>
      <c r="P41" s="51"/>
      <c r="Q41" s="51" t="n">
        <f aca="false">SUM(Q30:T40)</f>
        <v>0</v>
      </c>
      <c r="R41" s="51"/>
      <c r="S41" s="51"/>
      <c r="T41" s="51"/>
      <c r="U41" s="51" t="n">
        <f aca="false">SUM(U30:Z40)</f>
        <v>0</v>
      </c>
      <c r="V41" s="51"/>
      <c r="W41" s="51"/>
      <c r="X41" s="51"/>
      <c r="Y41" s="51"/>
      <c r="Z41" s="51"/>
      <c r="AA41" s="52" t="n">
        <f aca="false">+N41-Q41-U41</f>
        <v>0</v>
      </c>
      <c r="AB41" s="52"/>
      <c r="AC41" s="52"/>
      <c r="AD41" s="52"/>
      <c r="AE41" s="52"/>
      <c r="AF41" s="52"/>
    </row>
    <row r="42" customFormat="false" ht="27.95" hidden="false" customHeight="true" outlineLevel="0" collapsed="false">
      <c r="A42" s="35"/>
      <c r="B42" s="6"/>
      <c r="C42" s="36"/>
      <c r="D42" s="36"/>
      <c r="E42" s="36"/>
      <c r="F42" s="36"/>
      <c r="G42" s="25" t="s">
        <v>33</v>
      </c>
      <c r="H42" s="25"/>
      <c r="I42" s="25"/>
      <c r="J42" s="25"/>
      <c r="K42" s="25"/>
      <c r="L42" s="25"/>
      <c r="M42" s="25"/>
      <c r="N42" s="38"/>
      <c r="O42" s="38"/>
      <c r="P42" s="38"/>
      <c r="Q42" s="38"/>
      <c r="R42" s="38"/>
      <c r="S42" s="38"/>
      <c r="T42" s="38"/>
      <c r="U42" s="38" t="n">
        <f aca="false">ROUND((U41*0.1),0)</f>
        <v>0</v>
      </c>
      <c r="V42" s="38"/>
      <c r="W42" s="38"/>
      <c r="X42" s="38"/>
      <c r="Y42" s="38"/>
      <c r="Z42" s="38"/>
      <c r="AA42" s="40"/>
      <c r="AB42" s="40"/>
      <c r="AC42" s="40"/>
      <c r="AD42" s="40"/>
      <c r="AE42" s="40"/>
      <c r="AF42" s="40"/>
    </row>
    <row r="43" customFormat="false" ht="27.95" hidden="false" customHeight="true" outlineLevel="0" collapsed="false">
      <c r="A43" s="53" t="s">
        <v>3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4"/>
      <c r="P43" s="54"/>
      <c r="Q43" s="55"/>
      <c r="R43" s="55"/>
      <c r="S43" s="55"/>
      <c r="T43" s="55"/>
      <c r="U43" s="55" t="n">
        <f aca="false">SUM(U41:Z42)</f>
        <v>0</v>
      </c>
      <c r="V43" s="55"/>
      <c r="W43" s="55"/>
      <c r="X43" s="55"/>
      <c r="Y43" s="55"/>
      <c r="Z43" s="55"/>
      <c r="AA43" s="56"/>
      <c r="AB43" s="56"/>
      <c r="AC43" s="56"/>
      <c r="AD43" s="56"/>
      <c r="AE43" s="56"/>
      <c r="AF43" s="56"/>
    </row>
    <row r="44" customFormat="false" ht="23.25" hidden="false" customHeight="true" outlineLevel="0" collapsed="false">
      <c r="A44" s="57" t="s">
        <v>35</v>
      </c>
      <c r="B44" s="58"/>
      <c r="C44" s="58"/>
      <c r="D44" s="58"/>
      <c r="F44" s="59" t="s">
        <v>36</v>
      </c>
      <c r="O44" s="60" t="s">
        <v>37</v>
      </c>
    </row>
    <row r="45" customFormat="false" ht="18.75" hidden="false" customHeight="true" outlineLevel="0" collapsed="false">
      <c r="A45" s="8"/>
      <c r="B45" s="61" t="s">
        <v>38</v>
      </c>
      <c r="C45" s="8"/>
      <c r="D45" s="8"/>
      <c r="F45" s="62" t="s">
        <v>39</v>
      </c>
      <c r="O45" s="62" t="s">
        <v>40</v>
      </c>
    </row>
    <row r="46" customFormat="false" ht="15" hidden="false" customHeight="true" outlineLevel="0" collapsed="false">
      <c r="A46" s="8"/>
      <c r="B46" s="63"/>
      <c r="C46" s="8"/>
      <c r="D46" s="8"/>
      <c r="F46" s="64" t="s">
        <v>41</v>
      </c>
      <c r="O46" s="65" t="s">
        <v>42</v>
      </c>
    </row>
    <row r="47" customFormat="false" ht="18.75" hidden="false" customHeight="true" outlineLevel="0" collapsed="false">
      <c r="O47" s="62" t="s">
        <v>43</v>
      </c>
    </row>
  </sheetData>
  <mergeCells count="165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T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F29"/>
    <mergeCell ref="G28:M29"/>
    <mergeCell ref="N28:P29"/>
    <mergeCell ref="Q28:T29"/>
    <mergeCell ref="U28:Z29"/>
    <mergeCell ref="AA28:AF29"/>
    <mergeCell ref="C30:D30"/>
    <mergeCell ref="E30:F30"/>
    <mergeCell ref="G30:M30"/>
    <mergeCell ref="N30:P30"/>
    <mergeCell ref="Q30:T30"/>
    <mergeCell ref="U30:Z30"/>
    <mergeCell ref="AA30:AF30"/>
    <mergeCell ref="C31:D31"/>
    <mergeCell ref="E31:F31"/>
    <mergeCell ref="G31:M31"/>
    <mergeCell ref="N31:P31"/>
    <mergeCell ref="Q31:T31"/>
    <mergeCell ref="U31:Z31"/>
    <mergeCell ref="AA31:AF31"/>
    <mergeCell ref="C32:D32"/>
    <mergeCell ref="E32:F32"/>
    <mergeCell ref="G32:M32"/>
    <mergeCell ref="N32:P32"/>
    <mergeCell ref="Q32:T32"/>
    <mergeCell ref="U32:Z32"/>
    <mergeCell ref="AA32:AF32"/>
    <mergeCell ref="C33:D33"/>
    <mergeCell ref="E33:F33"/>
    <mergeCell ref="G33:M33"/>
    <mergeCell ref="N33:P33"/>
    <mergeCell ref="Q33:T33"/>
    <mergeCell ref="U33:Z33"/>
    <mergeCell ref="AA33:AF33"/>
    <mergeCell ref="C34:D34"/>
    <mergeCell ref="E34:F34"/>
    <mergeCell ref="G34:M34"/>
    <mergeCell ref="N34:P34"/>
    <mergeCell ref="Q34:T34"/>
    <mergeCell ref="U34:Z34"/>
    <mergeCell ref="AA34:AF34"/>
    <mergeCell ref="C35:D35"/>
    <mergeCell ref="E35:F35"/>
    <mergeCell ref="G35:M35"/>
    <mergeCell ref="N35:P35"/>
    <mergeCell ref="Q35:T35"/>
    <mergeCell ref="U35:Z35"/>
    <mergeCell ref="AA35:AF35"/>
    <mergeCell ref="C36:D36"/>
    <mergeCell ref="E36:F36"/>
    <mergeCell ref="G36:M36"/>
    <mergeCell ref="N36:P36"/>
    <mergeCell ref="Q36:T36"/>
    <mergeCell ref="U36:Z36"/>
    <mergeCell ref="AA36:AF36"/>
    <mergeCell ref="C37:D37"/>
    <mergeCell ref="E37:F37"/>
    <mergeCell ref="G37:M37"/>
    <mergeCell ref="N37:P37"/>
    <mergeCell ref="Q37:T37"/>
    <mergeCell ref="U37:Z37"/>
    <mergeCell ref="AA37:AF37"/>
    <mergeCell ref="C38:D38"/>
    <mergeCell ref="E38:F38"/>
    <mergeCell ref="G38:M38"/>
    <mergeCell ref="N38:P38"/>
    <mergeCell ref="Q38:T38"/>
    <mergeCell ref="U38:Z38"/>
    <mergeCell ref="AA38:AF38"/>
    <mergeCell ref="C39:D39"/>
    <mergeCell ref="E39:F39"/>
    <mergeCell ref="G39:M39"/>
    <mergeCell ref="N39:P39"/>
    <mergeCell ref="Q39:T39"/>
    <mergeCell ref="U39:Z39"/>
    <mergeCell ref="AA39:AF39"/>
    <mergeCell ref="C40:D40"/>
    <mergeCell ref="E40:F40"/>
    <mergeCell ref="G40:M40"/>
    <mergeCell ref="N40:P40"/>
    <mergeCell ref="Q40:T40"/>
    <mergeCell ref="U40:Z40"/>
    <mergeCell ref="AA40:AF40"/>
    <mergeCell ref="C41:D41"/>
    <mergeCell ref="E41:F41"/>
    <mergeCell ref="G41:M41"/>
    <mergeCell ref="N41:P41"/>
    <mergeCell ref="Q41:T41"/>
    <mergeCell ref="U41:Z41"/>
    <mergeCell ref="AA41:AF41"/>
    <mergeCell ref="C42:D42"/>
    <mergeCell ref="E42:F42"/>
    <mergeCell ref="G42:M42"/>
    <mergeCell ref="N42:P42"/>
    <mergeCell ref="Q42:T42"/>
    <mergeCell ref="U42:Z42"/>
    <mergeCell ref="AA42:AF42"/>
    <mergeCell ref="A43:M43"/>
    <mergeCell ref="N43:P43"/>
    <mergeCell ref="Q43:T43"/>
    <mergeCell ref="U43:Z43"/>
    <mergeCell ref="AA43:AF43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:AF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66" t="n">
        <f aca="false">+請求書提出･入力!U1:V2</f>
        <v>0</v>
      </c>
      <c r="V1" s="66"/>
      <c r="W1" s="5" t="n">
        <f aca="false">+請求書提出･入力!W1:X2</f>
        <v>0</v>
      </c>
      <c r="X1" s="5"/>
      <c r="Y1" s="5" t="n">
        <f aca="false">+請求書提出･入力!Y1:Z2</f>
        <v>0</v>
      </c>
      <c r="Z1" s="5"/>
      <c r="AA1" s="5" t="n">
        <f aca="false">+請求書提出･入力!AA1:AB2</f>
        <v>0</v>
      </c>
      <c r="AB1" s="5"/>
      <c r="AC1" s="5" t="n">
        <f aca="false">+請求書提出･入力!AC1:AD2</f>
        <v>0</v>
      </c>
      <c r="AD1" s="5"/>
      <c r="AE1" s="6" t="n">
        <f aca="false">+請求書提出･入力!AE1:AF2</f>
        <v>0</v>
      </c>
      <c r="AF1" s="6"/>
    </row>
    <row r="2" customFormat="false" ht="15.75" hidden="false" customHeight="true" outlineLevel="0" collapsed="false">
      <c r="A2" s="25" t="s">
        <v>44</v>
      </c>
      <c r="B2" s="25"/>
      <c r="C2" s="25"/>
      <c r="P2" s="8"/>
      <c r="Q2" s="2"/>
      <c r="R2" s="2"/>
      <c r="S2" s="2"/>
      <c r="T2" s="2"/>
      <c r="U2" s="66"/>
      <c r="V2" s="66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10" t="s">
        <v>2</v>
      </c>
      <c r="R3" s="10"/>
      <c r="S3" s="10"/>
      <c r="T3" s="10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customFormat="false" ht="14.25" hidden="false" customHeight="false" outlineLevel="0" collapsed="false">
      <c r="J5" s="12" t="s">
        <v>3</v>
      </c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Q7" s="2" t="s">
        <v>5</v>
      </c>
      <c r="R7" s="2"/>
      <c r="S7" s="2"/>
      <c r="T7" s="2"/>
      <c r="U7" s="66" t="n">
        <f aca="false">+請求書提出･入力!U7:V8</f>
        <v>0</v>
      </c>
      <c r="V7" s="66"/>
      <c r="W7" s="5" t="n">
        <f aca="false">+請求書提出･入力!W7:X8</f>
        <v>0</v>
      </c>
      <c r="X7" s="5"/>
      <c r="Y7" s="5" t="n">
        <f aca="false">+請求書提出･入力!Y7:Z8</f>
        <v>0</v>
      </c>
      <c r="Z7" s="5"/>
      <c r="AA7" s="5" t="n">
        <f aca="false">+請求書提出･入力!AA7:AB8</f>
        <v>0</v>
      </c>
      <c r="AB7" s="5"/>
      <c r="AC7" s="5" t="n">
        <f aca="false">+請求書提出･入力!AC7:AD8</f>
        <v>0</v>
      </c>
      <c r="AD7" s="5"/>
      <c r="AE7" s="6" t="n">
        <f aca="false">+請求書提出･入力!AE7:AF8</f>
        <v>0</v>
      </c>
      <c r="AF7" s="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Q8" s="2"/>
      <c r="R8" s="2"/>
      <c r="S8" s="2"/>
      <c r="T8" s="2"/>
      <c r="U8" s="66"/>
      <c r="V8" s="66"/>
      <c r="W8" s="5"/>
      <c r="X8" s="5"/>
      <c r="Y8" s="5"/>
      <c r="Z8" s="5"/>
      <c r="AA8" s="5"/>
      <c r="AB8" s="5"/>
      <c r="AC8" s="5"/>
      <c r="AD8" s="5"/>
      <c r="AE8" s="6"/>
      <c r="AF8" s="6"/>
    </row>
    <row r="9" s="14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5" t="s">
        <v>6</v>
      </c>
      <c r="B10" s="15"/>
      <c r="C10" s="15"/>
      <c r="D10" s="16" t="n">
        <f aca="false">+請求書提出･入力!D10</f>
        <v>45214</v>
      </c>
      <c r="E10" s="16" t="n">
        <f aca="false">+請求書提出･入力!E10</f>
        <v>0</v>
      </c>
      <c r="F10" s="16" t="n">
        <f aca="false">+請求書提出･入力!F10</f>
        <v>0</v>
      </c>
      <c r="G10" s="16" t="n">
        <f aca="false">+請求書提出･入力!G10</f>
        <v>0</v>
      </c>
      <c r="H10" s="16" t="n">
        <f aca="false">+請求書提出･入力!H10</f>
        <v>0</v>
      </c>
      <c r="I10" s="16" t="n">
        <f aca="false">+請求書提出･入力!I10</f>
        <v>0</v>
      </c>
      <c r="J10" s="16" t="n">
        <f aca="false">+請求書提出･入力!J10</f>
        <v>0</v>
      </c>
      <c r="N10" s="7"/>
      <c r="O10" s="7"/>
      <c r="P10" s="17" t="s">
        <v>7</v>
      </c>
      <c r="Q10" s="17"/>
      <c r="R10" s="17"/>
      <c r="S10" s="18" t="str">
        <f aca="false">+請求書提出･入力!S10:S11</f>
        <v>T</v>
      </c>
      <c r="T10" s="6" t="n">
        <f aca="false">+請求書提出･入力!T10:T11</f>
        <v>0</v>
      </c>
      <c r="U10" s="18" t="n">
        <f aca="false">+請求書提出･入力!U10:U11</f>
        <v>0</v>
      </c>
      <c r="V10" s="5" t="n">
        <f aca="false">+請求書提出･入力!V10:V11</f>
        <v>0</v>
      </c>
      <c r="W10" s="5" t="n">
        <f aca="false">+請求書提出･入力!W10:W11</f>
        <v>0</v>
      </c>
      <c r="X10" s="6" t="n">
        <f aca="false">+請求書提出･入力!X10:X11</f>
        <v>0</v>
      </c>
      <c r="Y10" s="18" t="n">
        <f aca="false">+請求書提出･入力!Y10:Y11</f>
        <v>0</v>
      </c>
      <c r="Z10" s="5" t="n">
        <f aca="false">+請求書提出･入力!Z10:Z11</f>
        <v>0</v>
      </c>
      <c r="AA10" s="5" t="n">
        <f aca="false">+請求書提出･入力!AA10:AA11</f>
        <v>0</v>
      </c>
      <c r="AB10" s="6" t="n">
        <f aca="false">+請求書提出･入力!AB10:AB11</f>
        <v>0</v>
      </c>
      <c r="AC10" s="18" t="n">
        <f aca="false">+請求書提出･入力!AC10:AC11</f>
        <v>0</v>
      </c>
      <c r="AD10" s="5" t="n">
        <f aca="false">+請求書提出･入力!AD10:AD11</f>
        <v>0</v>
      </c>
      <c r="AE10" s="5" t="n">
        <f aca="false">+請求書提出･入力!AE10:AE11</f>
        <v>0</v>
      </c>
      <c r="AF10" s="6" t="n">
        <f aca="false">+請求書提出･入力!AF10:AF11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N11" s="7"/>
      <c r="O11" s="7"/>
      <c r="P11" s="17"/>
      <c r="Q11" s="17"/>
      <c r="R11" s="17"/>
      <c r="S11" s="18"/>
      <c r="T11" s="6"/>
      <c r="U11" s="18"/>
      <c r="V11" s="5"/>
      <c r="W11" s="5"/>
      <c r="X11" s="6"/>
      <c r="Y11" s="18"/>
      <c r="Z11" s="5"/>
      <c r="AA11" s="5"/>
      <c r="AB11" s="6"/>
      <c r="AC11" s="18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9" t="s">
        <v>9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3.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3.5" hidden="false" customHeight="false" outlineLevel="0" collapsed="false">
      <c r="A14" s="15" t="s">
        <v>10</v>
      </c>
      <c r="B14" s="15"/>
      <c r="C14" s="15"/>
      <c r="D14" s="18" t="n">
        <f aca="false">+請求書提出･入力!D14</f>
        <v>0</v>
      </c>
      <c r="E14" s="5" t="n">
        <f aca="false">+請求書提出･入力!E14</f>
        <v>0</v>
      </c>
      <c r="F14" s="5" t="n">
        <f aca="false">+請求書提出･入力!F14</f>
        <v>0</v>
      </c>
      <c r="G14" s="5" t="n">
        <f aca="false">+請求書提出･入力!G14</f>
        <v>0</v>
      </c>
      <c r="H14" s="5" t="n">
        <f aca="false">+請求書提出･入力!H14</f>
        <v>0</v>
      </c>
      <c r="I14" s="5" t="n">
        <f aca="false">+請求書提出･入力!I14</f>
        <v>0</v>
      </c>
      <c r="J14" s="6" t="n">
        <f aca="false">+請求書提出･入力!J14</f>
        <v>0</v>
      </c>
      <c r="N14" s="20" t="s">
        <v>11</v>
      </c>
    </row>
    <row r="15" customFormat="false" ht="13.5" hidden="false" customHeight="false" outlineLevel="0" collapsed="false">
      <c r="A15" s="15"/>
      <c r="B15" s="15"/>
      <c r="C15" s="15"/>
      <c r="D15" s="18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20" t="s">
        <v>12</v>
      </c>
      <c r="AE16" s="21" t="s">
        <v>13</v>
      </c>
      <c r="AF16" s="21"/>
    </row>
    <row r="17" customFormat="false" ht="13.5" hidden="false" customHeight="false" outlineLevel="0" collapsed="false">
      <c r="A17" s="15" t="s">
        <v>14</v>
      </c>
      <c r="B17" s="15"/>
      <c r="C17" s="15"/>
      <c r="D17" s="22"/>
      <c r="AE17" s="21"/>
      <c r="AF17" s="21"/>
    </row>
    <row r="18" customFormat="false" ht="13.5" hidden="false" customHeight="false" outlineLevel="0" collapsed="false">
      <c r="A18" s="15"/>
      <c r="B18" s="15"/>
      <c r="C18" s="15"/>
      <c r="D18" s="22"/>
      <c r="N18" s="20" t="s">
        <v>15</v>
      </c>
    </row>
    <row r="19" customFormat="false" ht="13.5" hidden="false" customHeight="false" outlineLevel="0" collapsed="false"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O21" s="20" t="s">
        <v>16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6.5" hidden="false" customHeight="true" outlineLevel="0" collapsed="false">
      <c r="R23" s="17" t="s">
        <v>17</v>
      </c>
      <c r="S23" s="17"/>
      <c r="T23" s="17"/>
      <c r="U23" s="17" t="s">
        <v>18</v>
      </c>
      <c r="V23" s="17"/>
      <c r="W23" s="17"/>
      <c r="X23" s="17"/>
      <c r="Y23" s="24" t="s">
        <v>19</v>
      </c>
      <c r="Z23" s="24"/>
      <c r="AA23" s="24"/>
      <c r="AB23" s="24"/>
      <c r="AC23" s="25" t="s">
        <v>20</v>
      </c>
      <c r="AD23" s="25"/>
      <c r="AE23" s="25"/>
      <c r="AF23" s="25"/>
    </row>
    <row r="24" customFormat="false" ht="13.5" hidden="false" customHeight="true" outlineLevel="0" collapsed="false">
      <c r="B24" s="26" t="s">
        <v>21</v>
      </c>
      <c r="C24" s="26"/>
      <c r="D24" s="26"/>
      <c r="E24" s="26" t="s">
        <v>22</v>
      </c>
      <c r="F24" s="27" t="n">
        <f aca="false">+請求書提出･入力!F24:O25</f>
        <v>0</v>
      </c>
      <c r="G24" s="27"/>
      <c r="H24" s="27"/>
      <c r="I24" s="27"/>
      <c r="J24" s="27"/>
      <c r="K24" s="27"/>
      <c r="L24" s="27"/>
      <c r="M24" s="27"/>
      <c r="N24" s="27"/>
      <c r="O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3.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3.5" hidden="false" customHeight="false" outlineLevel="0" collapsed="false"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4.25" hidden="false" customHeight="false" outlineLevel="0" collapsed="false"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4.1" hidden="false" customHeight="true" outlineLevel="0" collapsed="false">
      <c r="A28" s="29" t="s">
        <v>23</v>
      </c>
      <c r="B28" s="30" t="s">
        <v>24</v>
      </c>
      <c r="C28" s="31" t="s">
        <v>25</v>
      </c>
      <c r="D28" s="31"/>
      <c r="E28" s="32" t="s">
        <v>26</v>
      </c>
      <c r="F28" s="32"/>
      <c r="G28" s="31" t="s">
        <v>27</v>
      </c>
      <c r="H28" s="31"/>
      <c r="I28" s="31"/>
      <c r="J28" s="31"/>
      <c r="K28" s="31"/>
      <c r="L28" s="31"/>
      <c r="M28" s="31"/>
      <c r="N28" s="31" t="s">
        <v>28</v>
      </c>
      <c r="O28" s="31"/>
      <c r="P28" s="31"/>
      <c r="Q28" s="31" t="s">
        <v>29</v>
      </c>
      <c r="R28" s="31"/>
      <c r="S28" s="31"/>
      <c r="T28" s="31"/>
      <c r="U28" s="33" t="s">
        <v>30</v>
      </c>
      <c r="V28" s="33"/>
      <c r="W28" s="33"/>
      <c r="X28" s="33"/>
      <c r="Y28" s="33"/>
      <c r="Z28" s="33"/>
      <c r="AA28" s="34" t="s">
        <v>31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9"/>
      <c r="B29" s="30"/>
      <c r="C29" s="31"/>
      <c r="D29" s="31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7.95" hidden="false" customHeight="true" outlineLevel="0" collapsed="false">
      <c r="A30" s="35" t="n">
        <f aca="false">+請求書提出･入力!A30</f>
        <v>0</v>
      </c>
      <c r="B30" s="6" t="n">
        <f aca="false">+請求書提出･入力!B30</f>
        <v>0</v>
      </c>
      <c r="C30" s="36" t="n">
        <f aca="false">+請求書提出･入力!C30</f>
        <v>0</v>
      </c>
      <c r="D30" s="36" t="n">
        <f aca="false">+請求書提出･入力!D30</f>
        <v>0</v>
      </c>
      <c r="E30" s="36" t="n">
        <f aca="false">+請求書提出･入力!E30</f>
        <v>0</v>
      </c>
      <c r="F30" s="36" t="n">
        <f aca="false">+請求書提出･入力!F30</f>
        <v>0</v>
      </c>
      <c r="G30" s="37" t="n">
        <f aca="false">+請求書提出･入力!G30</f>
        <v>0</v>
      </c>
      <c r="H30" s="37" t="n">
        <f aca="false">+請求書提出･入力!H30</f>
        <v>0</v>
      </c>
      <c r="I30" s="37" t="n">
        <f aca="false">+請求書提出･入力!I30</f>
        <v>0</v>
      </c>
      <c r="J30" s="37" t="n">
        <f aca="false">+請求書提出･入力!J30</f>
        <v>0</v>
      </c>
      <c r="K30" s="37" t="n">
        <f aca="false">+請求書提出･入力!K30</f>
        <v>0</v>
      </c>
      <c r="L30" s="37" t="n">
        <f aca="false">+請求書提出･入力!L30</f>
        <v>0</v>
      </c>
      <c r="M30" s="37" t="n">
        <f aca="false">+請求書提出･入力!M30</f>
        <v>0</v>
      </c>
      <c r="N30" s="39" t="n">
        <f aca="false">+請求書提出･入力!N30:P30</f>
        <v>0</v>
      </c>
      <c r="O30" s="39"/>
      <c r="P30" s="39"/>
      <c r="Q30" s="39" t="n">
        <f aca="false">+請求書提出･入力!Q30:T30</f>
        <v>0</v>
      </c>
      <c r="R30" s="39"/>
      <c r="S30" s="39"/>
      <c r="T30" s="39"/>
      <c r="U30" s="39" t="n">
        <f aca="false">+請求書提出･入力!U30:X30</f>
        <v>0</v>
      </c>
      <c r="V30" s="39"/>
      <c r="W30" s="39"/>
      <c r="X30" s="39"/>
      <c r="Y30" s="39" t="n">
        <f aca="false">+請求書提出･入力!Y30:AB30</f>
        <v>0</v>
      </c>
      <c r="Z30" s="39"/>
      <c r="AA30" s="40" t="n">
        <f aca="false">+請求書提出･入力!AA30:AF30</f>
        <v>0</v>
      </c>
      <c r="AB30" s="40"/>
      <c r="AC30" s="40" t="n">
        <f aca="false">+請求書提出･入力!AC30:AF30</f>
        <v>0</v>
      </c>
      <c r="AD30" s="40"/>
      <c r="AE30" s="40"/>
      <c r="AF30" s="40"/>
    </row>
    <row r="31" customFormat="false" ht="27.95" hidden="false" customHeight="true" outlineLevel="0" collapsed="false">
      <c r="A31" s="35" t="n">
        <f aca="false">+請求書提出･入力!A31</f>
        <v>0</v>
      </c>
      <c r="B31" s="6" t="n">
        <f aca="false">+請求書提出･入力!B31</f>
        <v>0</v>
      </c>
      <c r="C31" s="36" t="n">
        <f aca="false">+請求書提出･入力!C31</f>
        <v>0</v>
      </c>
      <c r="D31" s="36" t="n">
        <f aca="false">+請求書提出･入力!D31</f>
        <v>0</v>
      </c>
      <c r="E31" s="36" t="n">
        <f aca="false">+請求書提出･入力!E31</f>
        <v>0</v>
      </c>
      <c r="F31" s="36" t="n">
        <f aca="false">+請求書提出･入力!F31</f>
        <v>0</v>
      </c>
      <c r="G31" s="37" t="n">
        <f aca="false">+請求書提出･入力!G31</f>
        <v>0</v>
      </c>
      <c r="H31" s="37" t="n">
        <f aca="false">+請求書提出･入力!H31</f>
        <v>0</v>
      </c>
      <c r="I31" s="37" t="n">
        <f aca="false">+請求書提出･入力!I31</f>
        <v>0</v>
      </c>
      <c r="J31" s="37" t="n">
        <f aca="false">+請求書提出･入力!J31</f>
        <v>0</v>
      </c>
      <c r="K31" s="37" t="n">
        <f aca="false">+請求書提出･入力!K31</f>
        <v>0</v>
      </c>
      <c r="L31" s="37" t="n">
        <f aca="false">+請求書提出･入力!L31</f>
        <v>0</v>
      </c>
      <c r="M31" s="37" t="n">
        <f aca="false">+請求書提出･入力!M31</f>
        <v>0</v>
      </c>
      <c r="N31" s="39" t="n">
        <f aca="false">+請求書提出･入力!N31:P31</f>
        <v>0</v>
      </c>
      <c r="O31" s="39"/>
      <c r="P31" s="39"/>
      <c r="Q31" s="39" t="n">
        <f aca="false">+請求書提出･入力!Q31:T31</f>
        <v>0</v>
      </c>
      <c r="R31" s="39"/>
      <c r="S31" s="39"/>
      <c r="T31" s="39"/>
      <c r="U31" s="39" t="n">
        <f aca="false">+請求書提出･入力!U31:X31</f>
        <v>0</v>
      </c>
      <c r="V31" s="39"/>
      <c r="W31" s="39"/>
      <c r="X31" s="39"/>
      <c r="Y31" s="39" t="n">
        <f aca="false">+請求書提出･入力!Y31:AB31</f>
        <v>0</v>
      </c>
      <c r="Z31" s="39"/>
      <c r="AA31" s="40" t="n">
        <f aca="false">+請求書提出･入力!AA31:AF31</f>
        <v>0</v>
      </c>
      <c r="AB31" s="40"/>
      <c r="AC31" s="40" t="n">
        <f aca="false">+請求書提出･入力!AC31:AF31</f>
        <v>0</v>
      </c>
      <c r="AD31" s="40"/>
      <c r="AE31" s="40"/>
      <c r="AF31" s="40"/>
    </row>
    <row r="32" customFormat="false" ht="27.95" hidden="false" customHeight="true" outlineLevel="0" collapsed="false">
      <c r="A32" s="35" t="n">
        <f aca="false">+請求書提出･入力!A32</f>
        <v>0</v>
      </c>
      <c r="B32" s="6" t="n">
        <f aca="false">+請求書提出･入力!B32</f>
        <v>0</v>
      </c>
      <c r="C32" s="36" t="n">
        <f aca="false">+請求書提出･入力!C32</f>
        <v>0</v>
      </c>
      <c r="D32" s="36" t="n">
        <f aca="false">+請求書提出･入力!D32</f>
        <v>0</v>
      </c>
      <c r="E32" s="36" t="n">
        <f aca="false">+請求書提出･入力!E32</f>
        <v>0</v>
      </c>
      <c r="F32" s="36" t="n">
        <f aca="false">+請求書提出･入力!F32</f>
        <v>0</v>
      </c>
      <c r="G32" s="37" t="n">
        <f aca="false">+請求書提出･入力!G32</f>
        <v>0</v>
      </c>
      <c r="H32" s="37" t="n">
        <f aca="false">+請求書提出･入力!H32</f>
        <v>0</v>
      </c>
      <c r="I32" s="37" t="n">
        <f aca="false">+請求書提出･入力!I32</f>
        <v>0</v>
      </c>
      <c r="J32" s="37" t="n">
        <f aca="false">+請求書提出･入力!J32</f>
        <v>0</v>
      </c>
      <c r="K32" s="37" t="n">
        <f aca="false">+請求書提出･入力!K32</f>
        <v>0</v>
      </c>
      <c r="L32" s="37" t="n">
        <f aca="false">+請求書提出･入力!L32</f>
        <v>0</v>
      </c>
      <c r="M32" s="37" t="n">
        <f aca="false">+請求書提出･入力!M32</f>
        <v>0</v>
      </c>
      <c r="N32" s="39" t="n">
        <f aca="false">+請求書提出･入力!N32:P32</f>
        <v>0</v>
      </c>
      <c r="O32" s="39"/>
      <c r="P32" s="39"/>
      <c r="Q32" s="39" t="n">
        <f aca="false">+請求書提出･入力!Q32:T32</f>
        <v>0</v>
      </c>
      <c r="R32" s="39"/>
      <c r="S32" s="39"/>
      <c r="T32" s="39"/>
      <c r="U32" s="39" t="n">
        <f aca="false">+請求書提出･入力!U32:X32</f>
        <v>0</v>
      </c>
      <c r="V32" s="39"/>
      <c r="W32" s="39"/>
      <c r="X32" s="39"/>
      <c r="Y32" s="39" t="n">
        <f aca="false">+請求書提出･入力!Y32:AB32</f>
        <v>0</v>
      </c>
      <c r="Z32" s="39"/>
      <c r="AA32" s="40" t="n">
        <f aca="false">+請求書提出･入力!AA32:AF32</f>
        <v>0</v>
      </c>
      <c r="AB32" s="40"/>
      <c r="AC32" s="40" t="n">
        <f aca="false">+請求書提出･入力!AC32:AF32</f>
        <v>0</v>
      </c>
      <c r="AD32" s="40"/>
      <c r="AE32" s="40"/>
      <c r="AF32" s="40"/>
    </row>
    <row r="33" customFormat="false" ht="27.95" hidden="false" customHeight="true" outlineLevel="0" collapsed="false">
      <c r="A33" s="35" t="n">
        <f aca="false">+請求書提出･入力!A33</f>
        <v>0</v>
      </c>
      <c r="B33" s="6" t="n">
        <f aca="false">+請求書提出･入力!B33</f>
        <v>0</v>
      </c>
      <c r="C33" s="36" t="n">
        <f aca="false">+請求書提出･入力!C33</f>
        <v>0</v>
      </c>
      <c r="D33" s="36" t="n">
        <f aca="false">+請求書提出･入力!D33</f>
        <v>0</v>
      </c>
      <c r="E33" s="36" t="n">
        <f aca="false">+請求書提出･入力!E33</f>
        <v>0</v>
      </c>
      <c r="F33" s="36" t="n">
        <f aca="false">+請求書提出･入力!F33</f>
        <v>0</v>
      </c>
      <c r="G33" s="37" t="n">
        <f aca="false">+請求書提出･入力!G33</f>
        <v>0</v>
      </c>
      <c r="H33" s="37" t="n">
        <f aca="false">+請求書提出･入力!H33</f>
        <v>0</v>
      </c>
      <c r="I33" s="37" t="n">
        <f aca="false">+請求書提出･入力!I33</f>
        <v>0</v>
      </c>
      <c r="J33" s="37" t="n">
        <f aca="false">+請求書提出･入力!J33</f>
        <v>0</v>
      </c>
      <c r="K33" s="37" t="n">
        <f aca="false">+請求書提出･入力!K33</f>
        <v>0</v>
      </c>
      <c r="L33" s="37" t="n">
        <f aca="false">+請求書提出･入力!L33</f>
        <v>0</v>
      </c>
      <c r="M33" s="37" t="n">
        <f aca="false">+請求書提出･入力!M33</f>
        <v>0</v>
      </c>
      <c r="N33" s="39" t="n">
        <f aca="false">+請求書提出･入力!N33:P33</f>
        <v>0</v>
      </c>
      <c r="O33" s="39"/>
      <c r="P33" s="39"/>
      <c r="Q33" s="39" t="n">
        <f aca="false">+請求書提出･入力!Q33:T33</f>
        <v>0</v>
      </c>
      <c r="R33" s="39"/>
      <c r="S33" s="39"/>
      <c r="T33" s="39"/>
      <c r="U33" s="39" t="n">
        <f aca="false">+請求書提出･入力!U33:X33</f>
        <v>0</v>
      </c>
      <c r="V33" s="39"/>
      <c r="W33" s="39"/>
      <c r="X33" s="39"/>
      <c r="Y33" s="39" t="n">
        <f aca="false">+請求書提出･入力!Y33:AB33</f>
        <v>0</v>
      </c>
      <c r="Z33" s="39"/>
      <c r="AA33" s="40" t="n">
        <f aca="false">+請求書提出･入力!AA33:AF33</f>
        <v>0</v>
      </c>
      <c r="AB33" s="40"/>
      <c r="AC33" s="40" t="n">
        <f aca="false">+請求書提出･入力!AC33:AF33</f>
        <v>0</v>
      </c>
      <c r="AD33" s="40"/>
      <c r="AE33" s="40"/>
      <c r="AF33" s="40"/>
    </row>
    <row r="34" customFormat="false" ht="27.95" hidden="false" customHeight="true" outlineLevel="0" collapsed="false">
      <c r="A34" s="35" t="n">
        <f aca="false">+請求書提出･入力!A34</f>
        <v>0</v>
      </c>
      <c r="B34" s="6" t="n">
        <f aca="false">+請求書提出･入力!B34</f>
        <v>0</v>
      </c>
      <c r="C34" s="36" t="n">
        <f aca="false">+請求書提出･入力!C34</f>
        <v>0</v>
      </c>
      <c r="D34" s="36" t="n">
        <f aca="false">+請求書提出･入力!D34</f>
        <v>0</v>
      </c>
      <c r="E34" s="36" t="n">
        <f aca="false">+請求書提出･入力!E34</f>
        <v>0</v>
      </c>
      <c r="F34" s="36" t="n">
        <f aca="false">+請求書提出･入力!F34</f>
        <v>0</v>
      </c>
      <c r="G34" s="37" t="n">
        <f aca="false">+請求書提出･入力!G34</f>
        <v>0</v>
      </c>
      <c r="H34" s="37" t="n">
        <f aca="false">+請求書提出･入力!H34</f>
        <v>0</v>
      </c>
      <c r="I34" s="37" t="n">
        <f aca="false">+請求書提出･入力!I34</f>
        <v>0</v>
      </c>
      <c r="J34" s="37" t="n">
        <f aca="false">+請求書提出･入力!J34</f>
        <v>0</v>
      </c>
      <c r="K34" s="37" t="n">
        <f aca="false">+請求書提出･入力!K34</f>
        <v>0</v>
      </c>
      <c r="L34" s="37" t="n">
        <f aca="false">+請求書提出･入力!L34</f>
        <v>0</v>
      </c>
      <c r="M34" s="37" t="n">
        <f aca="false">+請求書提出･入力!M34</f>
        <v>0</v>
      </c>
      <c r="N34" s="39" t="n">
        <f aca="false">+請求書提出･入力!N34:P34</f>
        <v>0</v>
      </c>
      <c r="O34" s="39"/>
      <c r="P34" s="39"/>
      <c r="Q34" s="39" t="n">
        <f aca="false">+請求書提出･入力!Q34:T34</f>
        <v>0</v>
      </c>
      <c r="R34" s="39"/>
      <c r="S34" s="39"/>
      <c r="T34" s="39"/>
      <c r="U34" s="39" t="n">
        <f aca="false">+請求書提出･入力!U34:X34</f>
        <v>0</v>
      </c>
      <c r="V34" s="39"/>
      <c r="W34" s="39"/>
      <c r="X34" s="39"/>
      <c r="Y34" s="39" t="n">
        <f aca="false">+請求書提出･入力!Y34:AB34</f>
        <v>0</v>
      </c>
      <c r="Z34" s="39"/>
      <c r="AA34" s="40" t="n">
        <f aca="false">+請求書提出･入力!AA34:AF34</f>
        <v>0</v>
      </c>
      <c r="AB34" s="40"/>
      <c r="AC34" s="40" t="n">
        <f aca="false">+請求書提出･入力!AC34:AF34</f>
        <v>0</v>
      </c>
      <c r="AD34" s="40"/>
      <c r="AE34" s="40"/>
      <c r="AF34" s="40"/>
    </row>
    <row r="35" customFormat="false" ht="27.95" hidden="false" customHeight="true" outlineLevel="0" collapsed="false">
      <c r="A35" s="35" t="n">
        <f aca="false">+請求書提出･入力!A35</f>
        <v>0</v>
      </c>
      <c r="B35" s="6" t="n">
        <f aca="false">+請求書提出･入力!B35</f>
        <v>0</v>
      </c>
      <c r="C35" s="36" t="n">
        <f aca="false">+請求書提出･入力!C35</f>
        <v>0</v>
      </c>
      <c r="D35" s="36" t="n">
        <f aca="false">+請求書提出･入力!D35</f>
        <v>0</v>
      </c>
      <c r="E35" s="36" t="n">
        <f aca="false">+請求書提出･入力!E35</f>
        <v>0</v>
      </c>
      <c r="F35" s="36" t="n">
        <f aca="false">+請求書提出･入力!F35</f>
        <v>0</v>
      </c>
      <c r="G35" s="37" t="n">
        <f aca="false">+請求書提出･入力!G35</f>
        <v>0</v>
      </c>
      <c r="H35" s="37" t="n">
        <f aca="false">+請求書提出･入力!H35</f>
        <v>0</v>
      </c>
      <c r="I35" s="37" t="n">
        <f aca="false">+請求書提出･入力!I35</f>
        <v>0</v>
      </c>
      <c r="J35" s="37" t="n">
        <f aca="false">+請求書提出･入力!J35</f>
        <v>0</v>
      </c>
      <c r="K35" s="37" t="n">
        <f aca="false">+請求書提出･入力!K35</f>
        <v>0</v>
      </c>
      <c r="L35" s="37" t="n">
        <f aca="false">+請求書提出･入力!L35</f>
        <v>0</v>
      </c>
      <c r="M35" s="37" t="n">
        <f aca="false">+請求書提出･入力!M35</f>
        <v>0</v>
      </c>
      <c r="N35" s="39" t="n">
        <f aca="false">+請求書提出･入力!N35:P35</f>
        <v>0</v>
      </c>
      <c r="O35" s="39"/>
      <c r="P35" s="39"/>
      <c r="Q35" s="39" t="n">
        <f aca="false">+請求書提出･入力!Q35:T35</f>
        <v>0</v>
      </c>
      <c r="R35" s="39"/>
      <c r="S35" s="39"/>
      <c r="T35" s="39"/>
      <c r="U35" s="39" t="n">
        <f aca="false">+請求書提出･入力!U35:X35</f>
        <v>0</v>
      </c>
      <c r="V35" s="39"/>
      <c r="W35" s="39"/>
      <c r="X35" s="39"/>
      <c r="Y35" s="39" t="n">
        <f aca="false">+請求書提出･入力!Y35:AB35</f>
        <v>0</v>
      </c>
      <c r="Z35" s="39"/>
      <c r="AA35" s="40" t="n">
        <f aca="false">+請求書提出･入力!AA35:AF35</f>
        <v>0</v>
      </c>
      <c r="AB35" s="40"/>
      <c r="AC35" s="40" t="n">
        <f aca="false">+請求書提出･入力!AC35:AF35</f>
        <v>0</v>
      </c>
      <c r="AD35" s="40"/>
      <c r="AE35" s="40"/>
      <c r="AF35" s="40"/>
    </row>
    <row r="36" customFormat="false" ht="27.95" hidden="false" customHeight="true" outlineLevel="0" collapsed="false">
      <c r="A36" s="35" t="n">
        <f aca="false">+請求書提出･入力!A36</f>
        <v>0</v>
      </c>
      <c r="B36" s="6" t="n">
        <f aca="false">+請求書提出･入力!B36</f>
        <v>0</v>
      </c>
      <c r="C36" s="36" t="n">
        <f aca="false">+請求書提出･入力!C36</f>
        <v>0</v>
      </c>
      <c r="D36" s="36" t="n">
        <f aca="false">+請求書提出･入力!D36</f>
        <v>0</v>
      </c>
      <c r="E36" s="36" t="n">
        <f aca="false">+請求書提出･入力!E36</f>
        <v>0</v>
      </c>
      <c r="F36" s="36" t="n">
        <f aca="false">+請求書提出･入力!F36</f>
        <v>0</v>
      </c>
      <c r="G36" s="37" t="n">
        <f aca="false">+請求書提出･入力!G36</f>
        <v>0</v>
      </c>
      <c r="H36" s="37" t="n">
        <f aca="false">+請求書提出･入力!H36</f>
        <v>0</v>
      </c>
      <c r="I36" s="37" t="n">
        <f aca="false">+請求書提出･入力!I36</f>
        <v>0</v>
      </c>
      <c r="J36" s="37" t="n">
        <f aca="false">+請求書提出･入力!J36</f>
        <v>0</v>
      </c>
      <c r="K36" s="37" t="n">
        <f aca="false">+請求書提出･入力!K36</f>
        <v>0</v>
      </c>
      <c r="L36" s="37" t="n">
        <f aca="false">+請求書提出･入力!L36</f>
        <v>0</v>
      </c>
      <c r="M36" s="37" t="n">
        <f aca="false">+請求書提出･入力!M36</f>
        <v>0</v>
      </c>
      <c r="N36" s="39" t="n">
        <f aca="false">+請求書提出･入力!N36:P36</f>
        <v>0</v>
      </c>
      <c r="O36" s="39"/>
      <c r="P36" s="39"/>
      <c r="Q36" s="39" t="n">
        <f aca="false">+請求書提出･入力!Q36:T36</f>
        <v>0</v>
      </c>
      <c r="R36" s="39"/>
      <c r="S36" s="39"/>
      <c r="T36" s="39"/>
      <c r="U36" s="39" t="n">
        <f aca="false">+請求書提出･入力!U36:X36</f>
        <v>0</v>
      </c>
      <c r="V36" s="39"/>
      <c r="W36" s="39"/>
      <c r="X36" s="39"/>
      <c r="Y36" s="39" t="n">
        <f aca="false">+請求書提出･入力!Y36:AB36</f>
        <v>0</v>
      </c>
      <c r="Z36" s="39"/>
      <c r="AA36" s="40" t="n">
        <f aca="false">+請求書提出･入力!AA36:AF36</f>
        <v>0</v>
      </c>
      <c r="AB36" s="40"/>
      <c r="AC36" s="40" t="n">
        <f aca="false">+請求書提出･入力!AC36:AF36</f>
        <v>0</v>
      </c>
      <c r="AD36" s="40"/>
      <c r="AE36" s="40"/>
      <c r="AF36" s="40"/>
    </row>
    <row r="37" customFormat="false" ht="27.95" hidden="false" customHeight="true" outlineLevel="0" collapsed="false">
      <c r="A37" s="35" t="n">
        <f aca="false">+請求書提出･入力!A37</f>
        <v>0</v>
      </c>
      <c r="B37" s="6" t="n">
        <f aca="false">+請求書提出･入力!B37</f>
        <v>0</v>
      </c>
      <c r="C37" s="36" t="n">
        <f aca="false">+請求書提出･入力!C37</f>
        <v>0</v>
      </c>
      <c r="D37" s="36" t="n">
        <f aca="false">+請求書提出･入力!D37</f>
        <v>0</v>
      </c>
      <c r="E37" s="36" t="n">
        <f aca="false">+請求書提出･入力!E37</f>
        <v>0</v>
      </c>
      <c r="F37" s="36" t="n">
        <f aca="false">+請求書提出･入力!F37</f>
        <v>0</v>
      </c>
      <c r="G37" s="37" t="n">
        <f aca="false">+請求書提出･入力!G37</f>
        <v>0</v>
      </c>
      <c r="H37" s="37" t="n">
        <f aca="false">+請求書提出･入力!H37</f>
        <v>0</v>
      </c>
      <c r="I37" s="37" t="n">
        <f aca="false">+請求書提出･入力!I37</f>
        <v>0</v>
      </c>
      <c r="J37" s="37" t="n">
        <f aca="false">+請求書提出･入力!J37</f>
        <v>0</v>
      </c>
      <c r="K37" s="37" t="n">
        <f aca="false">+請求書提出･入力!K37</f>
        <v>0</v>
      </c>
      <c r="L37" s="37" t="n">
        <f aca="false">+請求書提出･入力!L37</f>
        <v>0</v>
      </c>
      <c r="M37" s="37" t="n">
        <f aca="false">+請求書提出･入力!M37</f>
        <v>0</v>
      </c>
      <c r="N37" s="39" t="n">
        <f aca="false">+請求書提出･入力!N37:P37</f>
        <v>0</v>
      </c>
      <c r="O37" s="39"/>
      <c r="P37" s="39"/>
      <c r="Q37" s="39" t="n">
        <f aca="false">+請求書提出･入力!Q37:T37</f>
        <v>0</v>
      </c>
      <c r="R37" s="39"/>
      <c r="S37" s="39"/>
      <c r="T37" s="39"/>
      <c r="U37" s="39" t="n">
        <f aca="false">+請求書提出･入力!U37:X37</f>
        <v>0</v>
      </c>
      <c r="V37" s="39"/>
      <c r="W37" s="39"/>
      <c r="X37" s="39"/>
      <c r="Y37" s="39" t="n">
        <f aca="false">+請求書提出･入力!Y37:AB37</f>
        <v>0</v>
      </c>
      <c r="Z37" s="39"/>
      <c r="AA37" s="40" t="n">
        <f aca="false">+請求書提出･入力!AA37:AF37</f>
        <v>0</v>
      </c>
      <c r="AB37" s="40"/>
      <c r="AC37" s="40" t="n">
        <f aca="false">+請求書提出･入力!AC37:AF37</f>
        <v>0</v>
      </c>
      <c r="AD37" s="40"/>
      <c r="AE37" s="40"/>
      <c r="AF37" s="40"/>
    </row>
    <row r="38" customFormat="false" ht="27.95" hidden="false" customHeight="true" outlineLevel="0" collapsed="false">
      <c r="A38" s="35" t="n">
        <f aca="false">+請求書提出･入力!A38</f>
        <v>0</v>
      </c>
      <c r="B38" s="6" t="n">
        <f aca="false">+請求書提出･入力!B38</f>
        <v>0</v>
      </c>
      <c r="C38" s="36" t="n">
        <f aca="false">+請求書提出･入力!C38</f>
        <v>0</v>
      </c>
      <c r="D38" s="36" t="n">
        <f aca="false">+請求書提出･入力!D38</f>
        <v>0</v>
      </c>
      <c r="E38" s="36" t="n">
        <f aca="false">+請求書提出･入力!E38</f>
        <v>0</v>
      </c>
      <c r="F38" s="36" t="n">
        <f aca="false">+請求書提出･入力!F38</f>
        <v>0</v>
      </c>
      <c r="G38" s="37" t="n">
        <f aca="false">+請求書提出･入力!G38</f>
        <v>0</v>
      </c>
      <c r="H38" s="37" t="n">
        <f aca="false">+請求書提出･入力!H38</f>
        <v>0</v>
      </c>
      <c r="I38" s="37" t="n">
        <f aca="false">+請求書提出･入力!I38</f>
        <v>0</v>
      </c>
      <c r="J38" s="37" t="n">
        <f aca="false">+請求書提出･入力!J38</f>
        <v>0</v>
      </c>
      <c r="K38" s="37" t="n">
        <f aca="false">+請求書提出･入力!K38</f>
        <v>0</v>
      </c>
      <c r="L38" s="37" t="n">
        <f aca="false">+請求書提出･入力!L38</f>
        <v>0</v>
      </c>
      <c r="M38" s="37" t="n">
        <f aca="false">+請求書提出･入力!M38</f>
        <v>0</v>
      </c>
      <c r="N38" s="39" t="n">
        <f aca="false">+請求書提出･入力!N38:P38</f>
        <v>0</v>
      </c>
      <c r="O38" s="39"/>
      <c r="P38" s="39"/>
      <c r="Q38" s="39" t="n">
        <f aca="false">+請求書提出･入力!Q38:T38</f>
        <v>0</v>
      </c>
      <c r="R38" s="39"/>
      <c r="S38" s="39"/>
      <c r="T38" s="39"/>
      <c r="U38" s="39" t="n">
        <f aca="false">+請求書提出･入力!U38:X38</f>
        <v>0</v>
      </c>
      <c r="V38" s="39"/>
      <c r="W38" s="39"/>
      <c r="X38" s="39"/>
      <c r="Y38" s="39" t="n">
        <f aca="false">+請求書提出･入力!Y38:AB38</f>
        <v>0</v>
      </c>
      <c r="Z38" s="39"/>
      <c r="AA38" s="40" t="n">
        <f aca="false">+請求書提出･入力!AA38:AF38</f>
        <v>0</v>
      </c>
      <c r="AB38" s="40"/>
      <c r="AC38" s="40" t="n">
        <f aca="false">+請求書提出･入力!AC38:AF38</f>
        <v>0</v>
      </c>
      <c r="AD38" s="40"/>
      <c r="AE38" s="40"/>
      <c r="AF38" s="40"/>
    </row>
    <row r="39" customFormat="false" ht="27.95" hidden="false" customHeight="true" outlineLevel="0" collapsed="false">
      <c r="A39" s="35" t="n">
        <f aca="false">+請求書提出･入力!A39</f>
        <v>0</v>
      </c>
      <c r="B39" s="6" t="n">
        <f aca="false">+請求書提出･入力!B39</f>
        <v>0</v>
      </c>
      <c r="C39" s="36" t="n">
        <f aca="false">+請求書提出･入力!C39</f>
        <v>0</v>
      </c>
      <c r="D39" s="36" t="n">
        <f aca="false">+請求書提出･入力!D39</f>
        <v>0</v>
      </c>
      <c r="E39" s="36" t="n">
        <f aca="false">+請求書提出･入力!E39</f>
        <v>0</v>
      </c>
      <c r="F39" s="36" t="n">
        <f aca="false">+請求書提出･入力!F39</f>
        <v>0</v>
      </c>
      <c r="G39" s="37" t="n">
        <f aca="false">+請求書提出･入力!G39</f>
        <v>0</v>
      </c>
      <c r="H39" s="37" t="n">
        <f aca="false">+請求書提出･入力!H39</f>
        <v>0</v>
      </c>
      <c r="I39" s="37" t="n">
        <f aca="false">+請求書提出･入力!I39</f>
        <v>0</v>
      </c>
      <c r="J39" s="37" t="n">
        <f aca="false">+請求書提出･入力!J39</f>
        <v>0</v>
      </c>
      <c r="K39" s="37" t="n">
        <f aca="false">+請求書提出･入力!K39</f>
        <v>0</v>
      </c>
      <c r="L39" s="37" t="n">
        <f aca="false">+請求書提出･入力!L39</f>
        <v>0</v>
      </c>
      <c r="M39" s="37" t="n">
        <f aca="false">+請求書提出･入力!M39</f>
        <v>0</v>
      </c>
      <c r="N39" s="39" t="n">
        <f aca="false">+請求書提出･入力!N39:P39</f>
        <v>0</v>
      </c>
      <c r="O39" s="39"/>
      <c r="P39" s="39"/>
      <c r="Q39" s="39" t="n">
        <f aca="false">+請求書提出･入力!Q39:T39</f>
        <v>0</v>
      </c>
      <c r="R39" s="39"/>
      <c r="S39" s="39"/>
      <c r="T39" s="39"/>
      <c r="U39" s="39" t="n">
        <f aca="false">+請求書提出･入力!U39:X39</f>
        <v>0</v>
      </c>
      <c r="V39" s="39"/>
      <c r="W39" s="39"/>
      <c r="X39" s="39"/>
      <c r="Y39" s="39" t="n">
        <f aca="false">+請求書提出･入力!Y39:AB39</f>
        <v>0</v>
      </c>
      <c r="Z39" s="39"/>
      <c r="AA39" s="40" t="n">
        <f aca="false">+請求書提出･入力!AA39:AF39</f>
        <v>0</v>
      </c>
      <c r="AB39" s="40"/>
      <c r="AC39" s="40" t="n">
        <f aca="false">+請求書提出･入力!AC39:AF39</f>
        <v>0</v>
      </c>
      <c r="AD39" s="40"/>
      <c r="AE39" s="40"/>
      <c r="AF39" s="40"/>
    </row>
    <row r="40" customFormat="false" ht="27.95" hidden="false" customHeight="true" outlineLevel="0" collapsed="false">
      <c r="A40" s="41" t="n">
        <f aca="false">+請求書提出･入力!A40</f>
        <v>0</v>
      </c>
      <c r="B40" s="42" t="n">
        <f aca="false">+請求書提出･入力!B40</f>
        <v>0</v>
      </c>
      <c r="C40" s="43" t="n">
        <f aca="false">+請求書提出･入力!C40</f>
        <v>0</v>
      </c>
      <c r="D40" s="43" t="n">
        <f aca="false">+請求書提出･入力!D40</f>
        <v>0</v>
      </c>
      <c r="E40" s="43" t="n">
        <f aca="false">+請求書提出･入力!E40</f>
        <v>0</v>
      </c>
      <c r="F40" s="43" t="n">
        <f aca="false">+請求書提出･入力!F40</f>
        <v>0</v>
      </c>
      <c r="G40" s="44" t="n">
        <f aca="false">+請求書提出･入力!G40</f>
        <v>0</v>
      </c>
      <c r="H40" s="44" t="n">
        <f aca="false">+請求書提出･入力!H40</f>
        <v>0</v>
      </c>
      <c r="I40" s="44" t="n">
        <f aca="false">+請求書提出･入力!I40</f>
        <v>0</v>
      </c>
      <c r="J40" s="44" t="n">
        <f aca="false">+請求書提出･入力!J40</f>
        <v>0</v>
      </c>
      <c r="K40" s="44" t="n">
        <f aca="false">+請求書提出･入力!K40</f>
        <v>0</v>
      </c>
      <c r="L40" s="44" t="n">
        <f aca="false">+請求書提出･入力!L40</f>
        <v>0</v>
      </c>
      <c r="M40" s="44" t="n">
        <f aca="false">+請求書提出･入力!M40</f>
        <v>0</v>
      </c>
      <c r="N40" s="46" t="n">
        <f aca="false">+請求書提出･入力!N40:P40</f>
        <v>0</v>
      </c>
      <c r="O40" s="46"/>
      <c r="P40" s="46"/>
      <c r="Q40" s="46" t="n">
        <f aca="false">+請求書提出･入力!Q40:T40</f>
        <v>0</v>
      </c>
      <c r="R40" s="46"/>
      <c r="S40" s="46"/>
      <c r="T40" s="46"/>
      <c r="U40" s="46" t="n">
        <f aca="false">+請求書提出･入力!U40:X40</f>
        <v>0</v>
      </c>
      <c r="V40" s="46"/>
      <c r="W40" s="46"/>
      <c r="X40" s="46"/>
      <c r="Y40" s="46" t="n">
        <f aca="false">+請求書提出･入力!Y40:AB40</f>
        <v>0</v>
      </c>
      <c r="Z40" s="46"/>
      <c r="AA40" s="47" t="n">
        <f aca="false">+請求書提出･入力!AA40:AF40</f>
        <v>0</v>
      </c>
      <c r="AB40" s="47"/>
      <c r="AC40" s="47" t="n">
        <f aca="false">+請求書提出･入力!AC40:AF40</f>
        <v>0</v>
      </c>
      <c r="AD40" s="47"/>
      <c r="AE40" s="47"/>
      <c r="AF40" s="47"/>
    </row>
    <row r="41" customFormat="false" ht="27.95" hidden="false" customHeight="true" outlineLevel="0" collapsed="false">
      <c r="A41" s="48" t="n">
        <f aca="false">+請求書提出･入力!A41</f>
        <v>0</v>
      </c>
      <c r="B41" s="49" t="n">
        <f aca="false">+請求書提出･入力!B41</f>
        <v>0</v>
      </c>
      <c r="C41" s="50" t="n">
        <f aca="false">+請求書提出･入力!C41</f>
        <v>0</v>
      </c>
      <c r="D41" s="50" t="n">
        <f aca="false">+請求書提出･入力!D41</f>
        <v>0</v>
      </c>
      <c r="E41" s="50" t="n">
        <f aca="false">+請求書提出･入力!E41</f>
        <v>0</v>
      </c>
      <c r="F41" s="50" t="n">
        <f aca="false">+請求書提出･入力!F41</f>
        <v>0</v>
      </c>
      <c r="G41" s="50" t="str">
        <f aca="false">+請求書提出･入力!G41</f>
        <v>10%対象額計</v>
      </c>
      <c r="H41" s="50" t="n">
        <f aca="false">+請求書提出･入力!H41</f>
        <v>0</v>
      </c>
      <c r="I41" s="50" t="n">
        <f aca="false">+請求書提出･入力!I41</f>
        <v>0</v>
      </c>
      <c r="J41" s="50" t="n">
        <f aca="false">+請求書提出･入力!J41</f>
        <v>0</v>
      </c>
      <c r="K41" s="50" t="n">
        <f aca="false">+請求書提出･入力!K41</f>
        <v>0</v>
      </c>
      <c r="L41" s="50" t="n">
        <f aca="false">+請求書提出･入力!L41</f>
        <v>0</v>
      </c>
      <c r="M41" s="50" t="n">
        <f aca="false">+請求書提出･入力!M41</f>
        <v>0</v>
      </c>
      <c r="N41" s="67" t="n">
        <f aca="false">+請求書提出･入力!N41:P41</f>
        <v>0</v>
      </c>
      <c r="O41" s="67"/>
      <c r="P41" s="67"/>
      <c r="Q41" s="67" t="n">
        <f aca="false">+請求書提出･入力!Q41:T41</f>
        <v>0</v>
      </c>
      <c r="R41" s="67"/>
      <c r="S41" s="67"/>
      <c r="T41" s="67"/>
      <c r="U41" s="67" t="n">
        <f aca="false">+請求書提出･入力!U41:X41</f>
        <v>0</v>
      </c>
      <c r="V41" s="67"/>
      <c r="W41" s="67"/>
      <c r="X41" s="67"/>
      <c r="Y41" s="67" t="n">
        <f aca="false">+請求書提出･入力!Y41:AB41</f>
        <v>0</v>
      </c>
      <c r="Z41" s="67"/>
      <c r="AA41" s="52" t="n">
        <f aca="false">+請求書提出･入力!AA41:AF41</f>
        <v>0</v>
      </c>
      <c r="AB41" s="52"/>
      <c r="AC41" s="52" t="n">
        <f aca="false">+請求書提出･入力!AC41:AF41</f>
        <v>0</v>
      </c>
      <c r="AD41" s="52"/>
      <c r="AE41" s="52"/>
      <c r="AF41" s="52"/>
    </row>
    <row r="42" customFormat="false" ht="27.95" hidden="false" customHeight="true" outlineLevel="0" collapsed="false">
      <c r="A42" s="35" t="n">
        <f aca="false">+請求書提出･入力!A42</f>
        <v>0</v>
      </c>
      <c r="B42" s="6" t="n">
        <f aca="false">+請求書提出･入力!B42</f>
        <v>0</v>
      </c>
      <c r="C42" s="36" t="n">
        <f aca="false">+請求書提出･入力!C42</f>
        <v>0</v>
      </c>
      <c r="D42" s="36" t="n">
        <f aca="false">+請求書提出･入力!D42</f>
        <v>0</v>
      </c>
      <c r="E42" s="36" t="n">
        <f aca="false">+請求書提出･入力!E42</f>
        <v>0</v>
      </c>
      <c r="F42" s="36" t="n">
        <f aca="false">+請求書提出･入力!F42</f>
        <v>0</v>
      </c>
      <c r="G42" s="25" t="str">
        <f aca="false">+請求書提出･入力!G42</f>
        <v>消費税（10%）</v>
      </c>
      <c r="H42" s="25" t="n">
        <f aca="false">+請求書提出･入力!H42</f>
        <v>0</v>
      </c>
      <c r="I42" s="25" t="n">
        <f aca="false">+請求書提出･入力!I42</f>
        <v>0</v>
      </c>
      <c r="J42" s="25" t="n">
        <f aca="false">+請求書提出･入力!J42</f>
        <v>0</v>
      </c>
      <c r="K42" s="25" t="n">
        <f aca="false">+請求書提出･入力!K42</f>
        <v>0</v>
      </c>
      <c r="L42" s="25" t="n">
        <f aca="false">+請求書提出･入力!L42</f>
        <v>0</v>
      </c>
      <c r="M42" s="25" t="n">
        <f aca="false">+請求書提出･入力!M42</f>
        <v>0</v>
      </c>
      <c r="N42" s="39" t="n">
        <f aca="false">+請求書提出･入力!N42:P42</f>
        <v>0</v>
      </c>
      <c r="O42" s="39"/>
      <c r="P42" s="39"/>
      <c r="Q42" s="39" t="n">
        <f aca="false">+請求書提出･入力!Q42:T42</f>
        <v>0</v>
      </c>
      <c r="R42" s="39"/>
      <c r="S42" s="39"/>
      <c r="T42" s="39"/>
      <c r="U42" s="39" t="n">
        <f aca="false">+請求書提出･入力!U42:X42</f>
        <v>0</v>
      </c>
      <c r="V42" s="39"/>
      <c r="W42" s="39"/>
      <c r="X42" s="39"/>
      <c r="Y42" s="39" t="n">
        <f aca="false">+請求書提出･入力!Y42:AB42</f>
        <v>0</v>
      </c>
      <c r="Z42" s="39"/>
      <c r="AA42" s="40" t="n">
        <f aca="false">+請求書提出･入力!AA42:AF42</f>
        <v>0</v>
      </c>
      <c r="AB42" s="40"/>
      <c r="AC42" s="40" t="n">
        <f aca="false">+請求書提出･入力!AC42:AF42</f>
        <v>0</v>
      </c>
      <c r="AD42" s="40"/>
      <c r="AE42" s="40"/>
      <c r="AF42" s="40"/>
    </row>
    <row r="43" customFormat="false" ht="27.95" hidden="false" customHeight="true" outlineLevel="0" collapsed="false">
      <c r="A43" s="53" t="s">
        <v>3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5" t="n">
        <f aca="false">+請求書提出･入力!N43:P43</f>
        <v>0</v>
      </c>
      <c r="O43" s="55"/>
      <c r="P43" s="55"/>
      <c r="Q43" s="55" t="n">
        <f aca="false">+請求書提出･入力!Q43:T43</f>
        <v>0</v>
      </c>
      <c r="R43" s="55"/>
      <c r="S43" s="55"/>
      <c r="T43" s="55"/>
      <c r="U43" s="55" t="n">
        <f aca="false">+請求書提出･入力!U43:X43</f>
        <v>0</v>
      </c>
      <c r="V43" s="55"/>
      <c r="W43" s="55"/>
      <c r="X43" s="55"/>
      <c r="Y43" s="55" t="n">
        <f aca="false">+請求書提出･入力!Y43:AB43</f>
        <v>0</v>
      </c>
      <c r="Z43" s="55"/>
      <c r="AA43" s="56" t="n">
        <f aca="false">+請求書提出･入力!AA43:AF43</f>
        <v>0</v>
      </c>
      <c r="AB43" s="56"/>
      <c r="AC43" s="56" t="n">
        <f aca="false">+請求書提出･入力!AC43:AF43</f>
        <v>0</v>
      </c>
      <c r="AD43" s="56"/>
      <c r="AE43" s="56"/>
      <c r="AF43" s="56"/>
    </row>
    <row r="44" customFormat="false" ht="23.25" hidden="false" customHeight="true" outlineLevel="0" collapsed="false">
      <c r="A44" s="68" t="s">
        <v>35</v>
      </c>
      <c r="B44" s="69"/>
      <c r="C44" s="69"/>
      <c r="D44" s="69"/>
      <c r="F44" s="59" t="s">
        <v>36</v>
      </c>
      <c r="O44" s="60" t="s">
        <v>37</v>
      </c>
    </row>
    <row r="45" customFormat="false" ht="18.75" hidden="false" customHeight="true" outlineLevel="0" collapsed="false">
      <c r="A45" s="8"/>
      <c r="B45" s="61" t="s">
        <v>38</v>
      </c>
      <c r="C45" s="8"/>
      <c r="D45" s="8"/>
      <c r="F45" s="62" t="s">
        <v>39</v>
      </c>
      <c r="O45" s="62" t="s">
        <v>40</v>
      </c>
    </row>
    <row r="46" customFormat="false" ht="15" hidden="false" customHeight="true" outlineLevel="0" collapsed="false">
      <c r="A46" s="8"/>
      <c r="B46" s="63"/>
      <c r="C46" s="8"/>
      <c r="D46" s="8"/>
      <c r="F46" s="64" t="s">
        <v>41</v>
      </c>
      <c r="O46" s="65" t="s">
        <v>42</v>
      </c>
    </row>
    <row r="47" customFormat="false" ht="18.75" hidden="false" customHeight="true" outlineLevel="0" collapsed="false">
      <c r="O47" s="62" t="s">
        <v>43</v>
      </c>
    </row>
  </sheetData>
  <mergeCells count="165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T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F29"/>
    <mergeCell ref="G28:M29"/>
    <mergeCell ref="N28:P29"/>
    <mergeCell ref="Q28:T29"/>
    <mergeCell ref="U28:Z29"/>
    <mergeCell ref="AA28:AF29"/>
    <mergeCell ref="C30:D30"/>
    <mergeCell ref="E30:F30"/>
    <mergeCell ref="G30:M30"/>
    <mergeCell ref="N30:P30"/>
    <mergeCell ref="Q30:T30"/>
    <mergeCell ref="U30:Z30"/>
    <mergeCell ref="AA30:AF30"/>
    <mergeCell ref="C31:D31"/>
    <mergeCell ref="E31:F31"/>
    <mergeCell ref="G31:M31"/>
    <mergeCell ref="N31:P31"/>
    <mergeCell ref="Q31:T31"/>
    <mergeCell ref="U31:Z31"/>
    <mergeCell ref="AA31:AF31"/>
    <mergeCell ref="C32:D32"/>
    <mergeCell ref="E32:F32"/>
    <mergeCell ref="G32:M32"/>
    <mergeCell ref="N32:P32"/>
    <mergeCell ref="Q32:T32"/>
    <mergeCell ref="U32:Z32"/>
    <mergeCell ref="AA32:AF32"/>
    <mergeCell ref="C33:D33"/>
    <mergeCell ref="E33:F33"/>
    <mergeCell ref="G33:M33"/>
    <mergeCell ref="N33:P33"/>
    <mergeCell ref="Q33:T33"/>
    <mergeCell ref="U33:Z33"/>
    <mergeCell ref="AA33:AF33"/>
    <mergeCell ref="C34:D34"/>
    <mergeCell ref="E34:F34"/>
    <mergeCell ref="G34:M34"/>
    <mergeCell ref="N34:P34"/>
    <mergeCell ref="Q34:T34"/>
    <mergeCell ref="U34:Z34"/>
    <mergeCell ref="AA34:AF34"/>
    <mergeCell ref="C35:D35"/>
    <mergeCell ref="E35:F35"/>
    <mergeCell ref="G35:M35"/>
    <mergeCell ref="N35:P35"/>
    <mergeCell ref="Q35:T35"/>
    <mergeCell ref="U35:Z35"/>
    <mergeCell ref="AA35:AF35"/>
    <mergeCell ref="C36:D36"/>
    <mergeCell ref="E36:F36"/>
    <mergeCell ref="G36:M36"/>
    <mergeCell ref="N36:P36"/>
    <mergeCell ref="Q36:T36"/>
    <mergeCell ref="U36:Z36"/>
    <mergeCell ref="AA36:AF36"/>
    <mergeCell ref="C37:D37"/>
    <mergeCell ref="E37:F37"/>
    <mergeCell ref="G37:M37"/>
    <mergeCell ref="N37:P37"/>
    <mergeCell ref="Q37:T37"/>
    <mergeCell ref="U37:Z37"/>
    <mergeCell ref="AA37:AF37"/>
    <mergeCell ref="C38:D38"/>
    <mergeCell ref="E38:F38"/>
    <mergeCell ref="G38:M38"/>
    <mergeCell ref="N38:P38"/>
    <mergeCell ref="Q38:T38"/>
    <mergeCell ref="U38:Z38"/>
    <mergeCell ref="AA38:AF38"/>
    <mergeCell ref="C39:D39"/>
    <mergeCell ref="E39:F39"/>
    <mergeCell ref="G39:M39"/>
    <mergeCell ref="N39:P39"/>
    <mergeCell ref="Q39:T39"/>
    <mergeCell ref="U39:Z39"/>
    <mergeCell ref="AA39:AF39"/>
    <mergeCell ref="C40:D40"/>
    <mergeCell ref="E40:F40"/>
    <mergeCell ref="G40:M40"/>
    <mergeCell ref="N40:P40"/>
    <mergeCell ref="Q40:T40"/>
    <mergeCell ref="U40:Z40"/>
    <mergeCell ref="AA40:AF40"/>
    <mergeCell ref="C41:D41"/>
    <mergeCell ref="E41:F41"/>
    <mergeCell ref="G41:M41"/>
    <mergeCell ref="N41:P41"/>
    <mergeCell ref="Q41:T41"/>
    <mergeCell ref="U41:Z41"/>
    <mergeCell ref="AA41:AF41"/>
    <mergeCell ref="C42:D42"/>
    <mergeCell ref="E42:F42"/>
    <mergeCell ref="G42:M42"/>
    <mergeCell ref="N42:P42"/>
    <mergeCell ref="Q42:T42"/>
    <mergeCell ref="U42:Z42"/>
    <mergeCell ref="AA42:AF42"/>
    <mergeCell ref="A43:M43"/>
    <mergeCell ref="N43:P43"/>
    <mergeCell ref="Q43:T43"/>
    <mergeCell ref="U43:Z43"/>
    <mergeCell ref="AA43:AF43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9:28Z</dcterms:created>
  <dc:creator>shinmiyashita</dc:creator>
  <dc:description/>
  <dc:language>en-US</dc:language>
  <cp:lastModifiedBy>宮下 新一</cp:lastModifiedBy>
  <cp:lastPrinted>2023-09-19T10:21:51Z</cp:lastPrinted>
  <dcterms:modified xsi:type="dcterms:W3CDTF">2024-05-22T04:22:39Z</dcterms:modified>
  <cp:revision>0</cp:revision>
  <dc:subject/>
  <dc:title/>
</cp:coreProperties>
</file>