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提出･入力" sheetId="1" state="visible" r:id="rId2"/>
    <sheet name="請求書(控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12"/>
            <color rgb="FFFF0000"/>
            <rFont val="Noto Sans"/>
            <family val="2"/>
          </rPr>
          <t xml:space="preserve">消費税率欄はリストより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8</xdr:row>
                <xdr:rowOff>22</xdr:rowOff>
              </xdr:from>
              <xdr:to>
                <xdr:col>15</xdr:col>
                <xdr:colOff>11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4">
  <si>
    <r>
      <rPr>
        <sz val="11"/>
        <color rgb="FF000000"/>
        <rFont val="Noto Sans"/>
        <family val="2"/>
      </rPr>
      <t xml:space="preserve">請 求 </t>
    </r>
    <r>
      <rPr>
        <sz val="11"/>
        <color rgb="FF000000"/>
        <rFont val="ＭＳ Ｐ明朝"/>
        <family val="1"/>
        <charset val="128"/>
      </rPr>
      <t xml:space="preserve">No. </t>
    </r>
  </si>
  <si>
    <t xml:space="preserve">請　　　求　　　書</t>
  </si>
  <si>
    <t xml:space="preserve">下記の通り請求致します。</t>
  </si>
  <si>
    <r>
      <rPr>
        <b val="true"/>
        <sz val="20"/>
        <color rgb="FF000000"/>
        <rFont val="Noto Sans"/>
        <family val="2"/>
      </rPr>
      <t xml:space="preserve">久保田建設株式会社</t>
    </r>
    <r>
      <rPr>
        <b val="true"/>
        <sz val="18"/>
        <color rgb="FF000000"/>
        <rFont val="Noto Sans"/>
        <family val="2"/>
      </rPr>
      <t xml:space="preserve">御中</t>
    </r>
  </si>
  <si>
    <t xml:space="preserve">業者コード　</t>
  </si>
  <si>
    <t xml:space="preserve">請求日　</t>
  </si>
  <si>
    <t xml:space="preserve">登録番号</t>
  </si>
  <si>
    <t xml:space="preserve">T</t>
  </si>
  <si>
    <t xml:space="preserve">　　免税事業者の方は、☑をして下さい。</t>
  </si>
  <si>
    <t xml:space="preserve">工事番号 </t>
  </si>
  <si>
    <t xml:space="preserve">住　所</t>
  </si>
  <si>
    <t xml:space="preserve">氏　名</t>
  </si>
  <si>
    <t xml:space="preserve">工事名称 </t>
  </si>
  <si>
    <t xml:space="preserve">Ｔ Ｅ Ｌ</t>
  </si>
  <si>
    <t xml:space="preserve">・振込先</t>
  </si>
  <si>
    <t xml:space="preserve">部　長</t>
  </si>
  <si>
    <t xml:space="preserve">次　長</t>
  </si>
  <si>
    <t xml:space="preserve">現場責任者</t>
  </si>
  <si>
    <t xml:space="preserve">係</t>
  </si>
  <si>
    <t xml:space="preserve">請求金額</t>
  </si>
  <si>
    <t xml:space="preserve">￥</t>
  </si>
  <si>
    <t xml:space="preserve">月</t>
  </si>
  <si>
    <t xml:space="preserve">日</t>
  </si>
  <si>
    <t xml:space="preserve">工　種コード</t>
  </si>
  <si>
    <t xml:space="preserve">　品　　　　　　　名　</t>
  </si>
  <si>
    <t xml:space="preserve">消費税率</t>
  </si>
  <si>
    <t xml:space="preserve">数量</t>
  </si>
  <si>
    <t xml:space="preserve">単位</t>
  </si>
  <si>
    <t xml:space="preserve">単価</t>
  </si>
  <si>
    <t xml:space="preserve">金額</t>
  </si>
  <si>
    <r>
      <rPr>
        <sz val="11"/>
        <color rgb="FF000000"/>
        <rFont val="ＭＳ Ｐ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　①</t>
    </r>
  </si>
  <si>
    <t xml:space="preserve">10%</t>
  </si>
  <si>
    <r>
      <rPr>
        <sz val="11"/>
        <color rgb="FF000000"/>
        <rFont val="ＭＳ Ｐ明朝"/>
        <family val="1"/>
        <charset val="128"/>
      </rPr>
      <t xml:space="preserve">8%(</t>
    </r>
    <r>
      <rPr>
        <sz val="11"/>
        <color rgb="FF000000"/>
        <rFont val="Noto Sans"/>
        <family val="2"/>
      </rPr>
      <t xml:space="preserve">軽減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不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非課税</t>
    </r>
  </si>
  <si>
    <r>
      <rPr>
        <sz val="11"/>
        <color rgb="FF000000"/>
        <rFont val="ＭＳ Ｐ明朝"/>
        <family val="1"/>
        <charset val="128"/>
      </rPr>
      <t xml:space="preserve">8%(</t>
    </r>
    <r>
      <rPr>
        <sz val="11"/>
        <color rgb="FF000000"/>
        <rFont val="Noto Sans"/>
        <family val="2"/>
      </rPr>
      <t xml:space="preserve">軽減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③</t>
    </r>
  </si>
  <si>
    <r>
      <rPr>
        <sz val="11"/>
        <color rgb="FF000000"/>
        <rFont val="Noto Sans"/>
        <family val="2"/>
      </rPr>
      <t xml:space="preserve">不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非課税①</t>
    </r>
  </si>
  <si>
    <t xml:space="preserve">消費税区分</t>
  </si>
  <si>
    <r>
      <rPr>
        <sz val="12"/>
        <color rgb="FF000000"/>
        <rFont val="ＭＳ Ｐ明朝"/>
        <family val="1"/>
        <charset val="128"/>
      </rPr>
      <t xml:space="preserve">10%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ＭＳ Ｐ明朝"/>
        <family val="1"/>
        <charset val="128"/>
      </rPr>
      <t xml:space="preserve">8%(</t>
    </r>
    <r>
      <rPr>
        <sz val="12"/>
        <color rgb="FF000000"/>
        <rFont val="Noto Sans"/>
        <family val="2"/>
      </rPr>
      <t xml:space="preserve">軽減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不</t>
    </r>
    <r>
      <rPr>
        <sz val="12"/>
        <color rgb="FF000000"/>
        <rFont val="ＭＳ Ｐ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非課税計</t>
    </r>
  </si>
  <si>
    <t xml:space="preserve">計</t>
  </si>
  <si>
    <t xml:space="preserve">課税対象額</t>
  </si>
  <si>
    <t xml:space="preserve">消費税額</t>
  </si>
  <si>
    <t xml:space="preserve">小　　　計</t>
  </si>
  <si>
    <t xml:space="preserve">合　　　　　　　　　　計</t>
  </si>
  <si>
    <t xml:space="preserve">　●指定請求書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．請求書は、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組となっておりますから、業者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請求書締切日は各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、提出期限は各月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迄に</t>
    </r>
  </si>
  <si>
    <t xml:space="preserve">提出について</t>
  </si>
  <si>
    <r>
      <rPr>
        <sz val="9"/>
        <color rgb="FF000000"/>
        <rFont val="Noto Sans"/>
        <family val="2"/>
      </rPr>
      <t xml:space="preserve">　　を除く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枚を提出して下さい。</t>
    </r>
  </si>
  <si>
    <t xml:space="preserve">　　　　必着するよう提出して下さい。提出期限が遅れますと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．請求書は、工事名別に作成して下さい。</t>
    </r>
  </si>
  <si>
    <t xml:space="preserve">　　　　翌月の請求書として取り扱いますのでご注意下さい。</t>
  </si>
  <si>
    <t xml:space="preserve">　業　者　控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#,##0_);[RED]\(#,##0\)"/>
    <numFmt numFmtId="167" formatCode="0,000&quot; -&quot;"/>
    <numFmt numFmtId="168" formatCode="0%"/>
    <numFmt numFmtId="169" formatCode="#,##0.0"/>
    <numFmt numFmtId="170" formatCode="[$-409]#,##0"/>
    <numFmt numFmtId="171" formatCode="#,##0.0;[RED]\-#,##0.0"/>
    <numFmt numFmtId="172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6" activeCellId="0" sqref="U46:Z46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false" hidden="false" outlineLevel="0" max="34" min="33" style="1" width="8.99"/>
    <col collapsed="false" customWidth="true" hidden="true" outlineLevel="0" max="36" min="35" style="1" width="3.8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3"/>
      <c r="V1" s="3"/>
      <c r="W1" s="4"/>
      <c r="X1" s="4"/>
      <c r="Y1" s="4"/>
      <c r="Z1" s="4"/>
      <c r="AA1" s="5"/>
      <c r="AB1" s="5"/>
      <c r="AC1" s="5"/>
      <c r="AD1" s="5"/>
      <c r="AE1" s="6"/>
      <c r="AF1" s="6"/>
    </row>
    <row r="2" customFormat="false" ht="15.75" hidden="false" customHeight="true" outlineLevel="0" collapsed="false">
      <c r="A2" s="7"/>
      <c r="B2" s="7"/>
      <c r="C2" s="7"/>
      <c r="P2" s="8"/>
      <c r="Q2" s="2"/>
      <c r="R2" s="2"/>
      <c r="S2" s="2"/>
      <c r="T2" s="2"/>
      <c r="U2" s="3"/>
      <c r="V2" s="3"/>
      <c r="W2" s="4"/>
      <c r="X2" s="4"/>
      <c r="Y2" s="4"/>
      <c r="Z2" s="4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7"/>
      <c r="R3" s="7"/>
      <c r="S3" s="7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7"/>
      <c r="R4" s="7"/>
      <c r="S4" s="7"/>
    </row>
    <row r="5" customFormat="false" ht="14.25" hidden="false" customHeight="false" outlineLevel="0" collapsed="false">
      <c r="J5" s="10" t="s">
        <v>2</v>
      </c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Q7" s="2" t="s">
        <v>4</v>
      </c>
      <c r="R7" s="2"/>
      <c r="S7" s="2"/>
      <c r="T7" s="2"/>
      <c r="U7" s="3"/>
      <c r="V7" s="3"/>
      <c r="W7" s="4"/>
      <c r="X7" s="4"/>
      <c r="Y7" s="4"/>
      <c r="Z7" s="4"/>
      <c r="AA7" s="5"/>
      <c r="AB7" s="5"/>
      <c r="AC7" s="5"/>
      <c r="AD7" s="5"/>
      <c r="AE7" s="6"/>
      <c r="AF7" s="6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Q8" s="2"/>
      <c r="R8" s="2"/>
      <c r="S8" s="2"/>
      <c r="T8" s="2"/>
      <c r="U8" s="3"/>
      <c r="V8" s="3"/>
      <c r="W8" s="4"/>
      <c r="X8" s="4"/>
      <c r="Y8" s="4"/>
      <c r="Z8" s="4"/>
      <c r="AA8" s="5"/>
      <c r="AB8" s="5"/>
      <c r="AC8" s="5"/>
      <c r="AD8" s="5"/>
      <c r="AE8" s="6"/>
      <c r="AF8" s="6"/>
    </row>
    <row r="9" s="12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false" outlineLevel="0" collapsed="false">
      <c r="A10" s="13" t="s">
        <v>5</v>
      </c>
      <c r="B10" s="13"/>
      <c r="C10" s="13"/>
      <c r="D10" s="14" t="n">
        <v>45214</v>
      </c>
      <c r="E10" s="14"/>
      <c r="F10" s="14"/>
      <c r="G10" s="14"/>
      <c r="H10" s="14"/>
      <c r="I10" s="14"/>
      <c r="J10" s="14"/>
      <c r="N10" s="7"/>
      <c r="O10" s="7"/>
      <c r="P10" s="15" t="s">
        <v>6</v>
      </c>
      <c r="Q10" s="15"/>
      <c r="R10" s="15"/>
      <c r="S10" s="16" t="s">
        <v>7</v>
      </c>
      <c r="T10" s="6" t="n">
        <v>0</v>
      </c>
      <c r="U10" s="16" t="n">
        <v>0</v>
      </c>
      <c r="V10" s="5" t="n">
        <v>0</v>
      </c>
      <c r="W10" s="5" t="n">
        <v>0</v>
      </c>
      <c r="X10" s="6" t="n">
        <v>0</v>
      </c>
      <c r="Y10" s="16" t="n">
        <v>0</v>
      </c>
      <c r="Z10" s="5" t="n">
        <v>0</v>
      </c>
      <c r="AA10" s="5" t="n">
        <v>0</v>
      </c>
      <c r="AB10" s="6" t="n">
        <v>0</v>
      </c>
      <c r="AC10" s="16" t="n">
        <v>0</v>
      </c>
      <c r="AD10" s="5" t="n">
        <v>0</v>
      </c>
      <c r="AE10" s="5" t="n">
        <v>0</v>
      </c>
      <c r="AF10" s="6" t="n"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N11" s="7"/>
      <c r="O11" s="7"/>
      <c r="P11" s="15"/>
      <c r="Q11" s="15"/>
      <c r="R11" s="15"/>
      <c r="S11" s="16"/>
      <c r="T11" s="6"/>
      <c r="U11" s="16"/>
      <c r="V11" s="5"/>
      <c r="W11" s="5"/>
      <c r="X11" s="6"/>
      <c r="Y11" s="16"/>
      <c r="Z11" s="5"/>
      <c r="AA11" s="5"/>
      <c r="AB11" s="6"/>
      <c r="AC11" s="16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7" t="s">
        <v>8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3.5" hidden="false" customHeight="false" outlineLevel="0" collapsed="false"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3.5" hidden="false" customHeight="false" outlineLevel="0" collapsed="false">
      <c r="A14" s="13" t="s">
        <v>9</v>
      </c>
      <c r="B14" s="13"/>
      <c r="C14" s="13"/>
      <c r="D14" s="16"/>
      <c r="E14" s="5"/>
      <c r="F14" s="5"/>
      <c r="G14" s="5"/>
      <c r="H14" s="5"/>
      <c r="I14" s="5"/>
      <c r="J14" s="6"/>
      <c r="N14" s="18" t="s">
        <v>10</v>
      </c>
    </row>
    <row r="15" customFormat="false" ht="13.5" hidden="false" customHeight="false" outlineLevel="0" collapsed="false">
      <c r="A15" s="13"/>
      <c r="B15" s="13"/>
      <c r="C15" s="13"/>
      <c r="D15" s="16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18" t="s">
        <v>11</v>
      </c>
    </row>
    <row r="17" customFormat="false" ht="13.5" hidden="false" customHeight="false" outlineLevel="0" collapsed="false">
      <c r="A17" s="13" t="s">
        <v>12</v>
      </c>
      <c r="B17" s="13"/>
      <c r="C17" s="13"/>
      <c r="D17" s="19"/>
    </row>
    <row r="18" customFormat="false" ht="13.5" hidden="false" customHeight="false" outlineLevel="0" collapsed="false">
      <c r="A18" s="13"/>
      <c r="B18" s="13"/>
      <c r="C18" s="13"/>
      <c r="D18" s="19"/>
      <c r="N18" s="18" t="s">
        <v>13</v>
      </c>
    </row>
    <row r="19" customFormat="false" ht="13.5" hidden="false" customHeight="false" outlineLevel="0" collapsed="false"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O21" s="18" t="s">
        <v>14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6.5" hidden="false" customHeight="true" outlineLevel="0" collapsed="false">
      <c r="R23" s="15" t="s">
        <v>15</v>
      </c>
      <c r="S23" s="15"/>
      <c r="T23" s="15"/>
      <c r="U23" s="15" t="s">
        <v>16</v>
      </c>
      <c r="V23" s="15"/>
      <c r="W23" s="15"/>
      <c r="X23" s="15"/>
      <c r="Y23" s="21" t="s">
        <v>17</v>
      </c>
      <c r="Z23" s="21"/>
      <c r="AA23" s="21"/>
      <c r="AB23" s="21"/>
      <c r="AC23" s="22" t="s">
        <v>18</v>
      </c>
      <c r="AD23" s="22"/>
      <c r="AE23" s="22"/>
      <c r="AF23" s="22"/>
    </row>
    <row r="24" customFormat="false" ht="13.5" hidden="false" customHeight="true" outlineLevel="0" collapsed="false">
      <c r="B24" s="23" t="s">
        <v>19</v>
      </c>
      <c r="C24" s="23"/>
      <c r="D24" s="23"/>
      <c r="E24" s="23" t="s">
        <v>20</v>
      </c>
      <c r="F24" s="24" t="n">
        <f aca="false">+N47</f>
        <v>2202648</v>
      </c>
      <c r="G24" s="24"/>
      <c r="H24" s="24"/>
      <c r="I24" s="24"/>
      <c r="J24" s="24"/>
      <c r="K24" s="24"/>
      <c r="L24" s="24"/>
      <c r="M24" s="24"/>
      <c r="N24" s="24"/>
      <c r="O24" s="24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3.5" hidden="false" customHeight="true" outlineLevel="0" collapsed="false"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3.5" hidden="false" customHeight="false" outlineLevel="0" collapsed="false"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4.25" hidden="false" customHeight="false" outlineLevel="0" collapsed="false"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4.1" hidden="false" customHeight="true" outlineLevel="0" collapsed="false">
      <c r="A28" s="26" t="s">
        <v>21</v>
      </c>
      <c r="B28" s="27" t="s">
        <v>22</v>
      </c>
      <c r="C28" s="28" t="s">
        <v>23</v>
      </c>
      <c r="D28" s="28"/>
      <c r="E28" s="29" t="s">
        <v>24</v>
      </c>
      <c r="F28" s="29"/>
      <c r="G28" s="29"/>
      <c r="H28" s="29"/>
      <c r="I28" s="29"/>
      <c r="J28" s="29"/>
      <c r="K28" s="29"/>
      <c r="L28" s="30" t="s">
        <v>25</v>
      </c>
      <c r="M28" s="30"/>
      <c r="N28" s="31" t="s">
        <v>26</v>
      </c>
      <c r="O28" s="31"/>
      <c r="P28" s="31"/>
      <c r="Q28" s="32" t="s">
        <v>27</v>
      </c>
      <c r="R28" s="32"/>
      <c r="S28" s="32"/>
      <c r="T28" s="32"/>
      <c r="U28" s="32" t="s">
        <v>28</v>
      </c>
      <c r="V28" s="32"/>
      <c r="W28" s="32"/>
      <c r="X28" s="32"/>
      <c r="Y28" s="32"/>
      <c r="Z28" s="32"/>
      <c r="AA28" s="33" t="s">
        <v>29</v>
      </c>
      <c r="AB28" s="33"/>
      <c r="AC28" s="33"/>
      <c r="AD28" s="33"/>
      <c r="AE28" s="33"/>
      <c r="AF28" s="33"/>
    </row>
    <row r="29" customFormat="false" ht="14.1" hidden="false" customHeight="true" outlineLevel="0" collapsed="false">
      <c r="A29" s="26"/>
      <c r="B29" s="27"/>
      <c r="C29" s="28"/>
      <c r="D29" s="28"/>
      <c r="E29" s="29"/>
      <c r="F29" s="29"/>
      <c r="G29" s="29"/>
      <c r="H29" s="29"/>
      <c r="I29" s="29"/>
      <c r="J29" s="29"/>
      <c r="K29" s="29"/>
      <c r="L29" s="30"/>
      <c r="M29" s="30"/>
      <c r="N29" s="31"/>
      <c r="O29" s="31"/>
      <c r="P29" s="3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33"/>
      <c r="AC29" s="33"/>
      <c r="AD29" s="33"/>
      <c r="AE29" s="33"/>
      <c r="AF29" s="33"/>
    </row>
    <row r="30" customFormat="false" ht="21.75" hidden="false" customHeight="true" outlineLevel="0" collapsed="false">
      <c r="A30" s="34"/>
      <c r="B30" s="6"/>
      <c r="C30" s="35"/>
      <c r="D30" s="35"/>
      <c r="E30" s="36" t="s">
        <v>30</v>
      </c>
      <c r="F30" s="36"/>
      <c r="G30" s="36"/>
      <c r="H30" s="36"/>
      <c r="I30" s="36"/>
      <c r="J30" s="36"/>
      <c r="K30" s="36"/>
      <c r="L30" s="37" t="s">
        <v>31</v>
      </c>
      <c r="M30" s="37"/>
      <c r="N30" s="38" t="n">
        <v>2</v>
      </c>
      <c r="O30" s="38"/>
      <c r="P30" s="38"/>
      <c r="Q30" s="39"/>
      <c r="R30" s="39"/>
      <c r="S30" s="39"/>
      <c r="T30" s="39"/>
      <c r="U30" s="40" t="n">
        <v>1000000</v>
      </c>
      <c r="V30" s="40"/>
      <c r="W30" s="40"/>
      <c r="X30" s="40"/>
      <c r="Y30" s="40"/>
      <c r="Z30" s="40"/>
      <c r="AA30" s="41" t="n">
        <f aca="false">+N30*U30</f>
        <v>2000000</v>
      </c>
      <c r="AB30" s="41"/>
      <c r="AC30" s="41"/>
      <c r="AD30" s="41"/>
      <c r="AE30" s="41"/>
      <c r="AF30" s="41"/>
      <c r="AI30" s="37" t="s">
        <v>31</v>
      </c>
      <c r="AJ30" s="37"/>
    </row>
    <row r="31" customFormat="false" ht="21.75" hidden="false" customHeight="true" outlineLevel="0" collapsed="false">
      <c r="A31" s="34"/>
      <c r="B31" s="6"/>
      <c r="C31" s="35"/>
      <c r="D31" s="35"/>
      <c r="E31" s="36"/>
      <c r="F31" s="36"/>
      <c r="G31" s="36"/>
      <c r="H31" s="36"/>
      <c r="I31" s="36"/>
      <c r="J31" s="36"/>
      <c r="K31" s="36"/>
      <c r="L31" s="37"/>
      <c r="M31" s="37"/>
      <c r="N31" s="38"/>
      <c r="O31" s="38"/>
      <c r="P31" s="38"/>
      <c r="Q31" s="39"/>
      <c r="R31" s="39"/>
      <c r="S31" s="39"/>
      <c r="T31" s="39"/>
      <c r="U31" s="40"/>
      <c r="V31" s="40"/>
      <c r="W31" s="40"/>
      <c r="X31" s="40"/>
      <c r="Y31" s="40"/>
      <c r="Z31" s="40"/>
      <c r="AA31" s="41" t="n">
        <f aca="false">+N31*U31</f>
        <v>0</v>
      </c>
      <c r="AB31" s="41"/>
      <c r="AC31" s="41"/>
      <c r="AD31" s="41"/>
      <c r="AE31" s="41"/>
      <c r="AF31" s="41"/>
      <c r="AI31" s="42" t="s">
        <v>32</v>
      </c>
      <c r="AJ31" s="42"/>
    </row>
    <row r="32" customFormat="false" ht="21.75" hidden="false" customHeight="true" outlineLevel="0" collapsed="false">
      <c r="A32" s="34"/>
      <c r="B32" s="6"/>
      <c r="C32" s="35"/>
      <c r="D32" s="35"/>
      <c r="E32" s="36"/>
      <c r="F32" s="36"/>
      <c r="G32" s="36"/>
      <c r="H32" s="36"/>
      <c r="I32" s="36"/>
      <c r="J32" s="36"/>
      <c r="K32" s="36"/>
      <c r="L32" s="37"/>
      <c r="M32" s="37"/>
      <c r="N32" s="38"/>
      <c r="O32" s="38"/>
      <c r="P32" s="38"/>
      <c r="Q32" s="39"/>
      <c r="R32" s="39"/>
      <c r="S32" s="39"/>
      <c r="T32" s="39"/>
      <c r="U32" s="40"/>
      <c r="V32" s="40"/>
      <c r="W32" s="40"/>
      <c r="X32" s="40"/>
      <c r="Y32" s="40"/>
      <c r="Z32" s="40"/>
      <c r="AA32" s="41" t="n">
        <f aca="false">+N32*U32</f>
        <v>0</v>
      </c>
      <c r="AB32" s="41"/>
      <c r="AC32" s="41"/>
      <c r="AD32" s="41"/>
      <c r="AE32" s="41"/>
      <c r="AF32" s="41"/>
      <c r="AI32" s="21" t="s">
        <v>33</v>
      </c>
      <c r="AJ32" s="21"/>
    </row>
    <row r="33" customFormat="false" ht="21.75" hidden="false" customHeight="true" outlineLevel="0" collapsed="false">
      <c r="A33" s="34"/>
      <c r="B33" s="6"/>
      <c r="C33" s="35"/>
      <c r="D33" s="35"/>
      <c r="E33" s="36"/>
      <c r="F33" s="36"/>
      <c r="G33" s="36"/>
      <c r="H33" s="36"/>
      <c r="I33" s="36"/>
      <c r="J33" s="36"/>
      <c r="K33" s="36"/>
      <c r="L33" s="37"/>
      <c r="M33" s="37"/>
      <c r="N33" s="38"/>
      <c r="O33" s="38"/>
      <c r="P33" s="38"/>
      <c r="Q33" s="39"/>
      <c r="R33" s="39"/>
      <c r="S33" s="39"/>
      <c r="T33" s="39"/>
      <c r="U33" s="40"/>
      <c r="V33" s="40"/>
      <c r="W33" s="40"/>
      <c r="X33" s="40"/>
      <c r="Y33" s="40"/>
      <c r="Z33" s="40"/>
      <c r="AA33" s="41" t="n">
        <f aca="false">+N33*U33</f>
        <v>0</v>
      </c>
      <c r="AB33" s="41"/>
      <c r="AC33" s="41"/>
      <c r="AD33" s="41"/>
      <c r="AE33" s="41"/>
      <c r="AF33" s="41"/>
    </row>
    <row r="34" customFormat="false" ht="21.75" hidden="false" customHeight="true" outlineLevel="0" collapsed="false">
      <c r="A34" s="34"/>
      <c r="B34" s="6"/>
      <c r="C34" s="35"/>
      <c r="D34" s="35"/>
      <c r="E34" s="36" t="s">
        <v>34</v>
      </c>
      <c r="F34" s="36"/>
      <c r="G34" s="36"/>
      <c r="H34" s="36"/>
      <c r="I34" s="36"/>
      <c r="J34" s="36"/>
      <c r="K34" s="36"/>
      <c r="L34" s="37" t="s">
        <v>32</v>
      </c>
      <c r="M34" s="37"/>
      <c r="N34" s="38" t="n">
        <v>6</v>
      </c>
      <c r="O34" s="38"/>
      <c r="P34" s="38"/>
      <c r="Q34" s="39"/>
      <c r="R34" s="39"/>
      <c r="S34" s="39"/>
      <c r="T34" s="39"/>
      <c r="U34" s="40" t="n">
        <v>100</v>
      </c>
      <c r="V34" s="40"/>
      <c r="W34" s="40"/>
      <c r="X34" s="40"/>
      <c r="Y34" s="40"/>
      <c r="Z34" s="40"/>
      <c r="AA34" s="41" t="n">
        <f aca="false">+N34*U34</f>
        <v>600</v>
      </c>
      <c r="AB34" s="41"/>
      <c r="AC34" s="41"/>
      <c r="AD34" s="41"/>
      <c r="AE34" s="41"/>
      <c r="AF34" s="41"/>
    </row>
    <row r="35" customFormat="false" ht="21.75" hidden="false" customHeight="true" outlineLevel="0" collapsed="false">
      <c r="A35" s="34"/>
      <c r="B35" s="6"/>
      <c r="C35" s="35"/>
      <c r="D35" s="35"/>
      <c r="E35" s="36"/>
      <c r="F35" s="36"/>
      <c r="G35" s="36"/>
      <c r="H35" s="36"/>
      <c r="I35" s="36"/>
      <c r="J35" s="36"/>
      <c r="K35" s="36"/>
      <c r="L35" s="37"/>
      <c r="M35" s="37"/>
      <c r="N35" s="38"/>
      <c r="O35" s="38"/>
      <c r="P35" s="38"/>
      <c r="Q35" s="39"/>
      <c r="R35" s="39"/>
      <c r="S35" s="39"/>
      <c r="T35" s="39"/>
      <c r="U35" s="40"/>
      <c r="V35" s="40"/>
      <c r="W35" s="40"/>
      <c r="X35" s="40"/>
      <c r="Y35" s="40"/>
      <c r="Z35" s="40"/>
      <c r="AA35" s="41" t="n">
        <f aca="false">+N35*U35</f>
        <v>0</v>
      </c>
      <c r="AB35" s="41"/>
      <c r="AC35" s="41"/>
      <c r="AD35" s="41"/>
      <c r="AE35" s="41"/>
      <c r="AF35" s="41"/>
    </row>
    <row r="36" customFormat="false" ht="21.75" hidden="false" customHeight="true" outlineLevel="0" collapsed="false">
      <c r="A36" s="34"/>
      <c r="B36" s="6"/>
      <c r="C36" s="35"/>
      <c r="D36" s="35"/>
      <c r="E36" s="36"/>
      <c r="F36" s="36"/>
      <c r="G36" s="36"/>
      <c r="H36" s="36"/>
      <c r="I36" s="36"/>
      <c r="J36" s="36"/>
      <c r="K36" s="36"/>
      <c r="L36" s="37"/>
      <c r="M36" s="37"/>
      <c r="N36" s="38"/>
      <c r="O36" s="38"/>
      <c r="P36" s="38"/>
      <c r="Q36" s="39"/>
      <c r="R36" s="39"/>
      <c r="S36" s="39"/>
      <c r="T36" s="39"/>
      <c r="U36" s="40"/>
      <c r="V36" s="40"/>
      <c r="W36" s="40"/>
      <c r="X36" s="40"/>
      <c r="Y36" s="40"/>
      <c r="Z36" s="40"/>
      <c r="AA36" s="41" t="n">
        <f aca="false">+N36*U36</f>
        <v>0</v>
      </c>
      <c r="AB36" s="41"/>
      <c r="AC36" s="41"/>
      <c r="AD36" s="41"/>
      <c r="AE36" s="41"/>
      <c r="AF36" s="41"/>
    </row>
    <row r="37" customFormat="false" ht="21.75" hidden="false" customHeight="true" outlineLevel="0" collapsed="false">
      <c r="A37" s="34"/>
      <c r="B37" s="6"/>
      <c r="C37" s="35"/>
      <c r="D37" s="35"/>
      <c r="E37" s="43" t="s">
        <v>35</v>
      </c>
      <c r="F37" s="43"/>
      <c r="G37" s="43"/>
      <c r="H37" s="43"/>
      <c r="I37" s="43"/>
      <c r="J37" s="43"/>
      <c r="K37" s="43"/>
      <c r="L37" s="44" t="s">
        <v>33</v>
      </c>
      <c r="M37" s="44"/>
      <c r="N37" s="38" t="n">
        <v>1</v>
      </c>
      <c r="O37" s="38"/>
      <c r="P37" s="38"/>
      <c r="Q37" s="39"/>
      <c r="R37" s="39"/>
      <c r="S37" s="39"/>
      <c r="T37" s="39"/>
      <c r="U37" s="40" t="n">
        <v>2000</v>
      </c>
      <c r="V37" s="40"/>
      <c r="W37" s="40"/>
      <c r="X37" s="40"/>
      <c r="Y37" s="40"/>
      <c r="Z37" s="40"/>
      <c r="AA37" s="41" t="n">
        <f aca="false">+N37*U37</f>
        <v>2000</v>
      </c>
      <c r="AB37" s="41"/>
      <c r="AC37" s="41"/>
      <c r="AD37" s="41"/>
      <c r="AE37" s="41"/>
      <c r="AF37" s="41"/>
    </row>
    <row r="38" customFormat="false" ht="21.75" hidden="false" customHeight="true" outlineLevel="0" collapsed="false">
      <c r="A38" s="34"/>
      <c r="B38" s="6"/>
      <c r="C38" s="35"/>
      <c r="D38" s="35"/>
      <c r="E38" s="36"/>
      <c r="F38" s="36"/>
      <c r="G38" s="36"/>
      <c r="H38" s="36"/>
      <c r="I38" s="36"/>
      <c r="J38" s="36"/>
      <c r="K38" s="36"/>
      <c r="L38" s="37"/>
      <c r="M38" s="37"/>
      <c r="N38" s="38"/>
      <c r="O38" s="38"/>
      <c r="P38" s="38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1" t="n">
        <f aca="false">+N38*U38</f>
        <v>0</v>
      </c>
      <c r="AB38" s="41"/>
      <c r="AC38" s="41"/>
      <c r="AD38" s="41"/>
      <c r="AE38" s="41"/>
      <c r="AF38" s="41"/>
    </row>
    <row r="39" customFormat="false" ht="21.75" hidden="false" customHeight="true" outlineLevel="0" collapsed="false">
      <c r="A39" s="34"/>
      <c r="B39" s="6"/>
      <c r="C39" s="35"/>
      <c r="D39" s="35"/>
      <c r="E39" s="36"/>
      <c r="F39" s="36"/>
      <c r="G39" s="36"/>
      <c r="H39" s="36"/>
      <c r="I39" s="36"/>
      <c r="J39" s="36"/>
      <c r="K39" s="36"/>
      <c r="L39" s="37"/>
      <c r="M39" s="37"/>
      <c r="N39" s="38"/>
      <c r="O39" s="38"/>
      <c r="P39" s="38"/>
      <c r="Q39" s="39"/>
      <c r="R39" s="39"/>
      <c r="S39" s="39"/>
      <c r="T39" s="39"/>
      <c r="U39" s="40"/>
      <c r="V39" s="40"/>
      <c r="W39" s="40"/>
      <c r="X39" s="40"/>
      <c r="Y39" s="40"/>
      <c r="Z39" s="40"/>
      <c r="AA39" s="41" t="n">
        <f aca="false">+N39*U39</f>
        <v>0</v>
      </c>
      <c r="AB39" s="41"/>
      <c r="AC39" s="41"/>
      <c r="AD39" s="41"/>
      <c r="AE39" s="41"/>
      <c r="AF39" s="41"/>
    </row>
    <row r="40" customFormat="false" ht="21.75" hidden="false" customHeight="true" outlineLevel="0" collapsed="false">
      <c r="A40" s="34"/>
      <c r="B40" s="6"/>
      <c r="C40" s="35"/>
      <c r="D40" s="35"/>
      <c r="E40" s="36"/>
      <c r="F40" s="36"/>
      <c r="G40" s="36"/>
      <c r="H40" s="36"/>
      <c r="I40" s="36"/>
      <c r="J40" s="36"/>
      <c r="K40" s="36"/>
      <c r="L40" s="37"/>
      <c r="M40" s="37"/>
      <c r="N40" s="38"/>
      <c r="O40" s="38"/>
      <c r="P40" s="38"/>
      <c r="Q40" s="39"/>
      <c r="R40" s="39"/>
      <c r="S40" s="39"/>
      <c r="T40" s="39"/>
      <c r="U40" s="40"/>
      <c r="V40" s="40"/>
      <c r="W40" s="40"/>
      <c r="X40" s="40"/>
      <c r="Y40" s="40"/>
      <c r="Z40" s="40"/>
      <c r="AA40" s="41" t="n">
        <f aca="false">+N40*U40</f>
        <v>0</v>
      </c>
      <c r="AB40" s="41"/>
      <c r="AC40" s="41"/>
      <c r="AD40" s="41"/>
      <c r="AE40" s="41"/>
      <c r="AF40" s="41"/>
    </row>
    <row r="41" customFormat="false" ht="21.75" hidden="false" customHeight="true" outlineLevel="0" collapsed="false">
      <c r="A41" s="34"/>
      <c r="B41" s="6"/>
      <c r="C41" s="35"/>
      <c r="D41" s="35"/>
      <c r="E41" s="36"/>
      <c r="F41" s="36"/>
      <c r="G41" s="36"/>
      <c r="H41" s="36"/>
      <c r="I41" s="36"/>
      <c r="J41" s="36"/>
      <c r="K41" s="36"/>
      <c r="L41" s="37"/>
      <c r="M41" s="37"/>
      <c r="N41" s="38"/>
      <c r="O41" s="38"/>
      <c r="P41" s="38"/>
      <c r="Q41" s="39"/>
      <c r="R41" s="39"/>
      <c r="S41" s="39"/>
      <c r="T41" s="39"/>
      <c r="U41" s="40"/>
      <c r="V41" s="40"/>
      <c r="W41" s="40"/>
      <c r="X41" s="40"/>
      <c r="Y41" s="40"/>
      <c r="Z41" s="40"/>
      <c r="AA41" s="41" t="n">
        <f aca="false">+N41*U41</f>
        <v>0</v>
      </c>
      <c r="AB41" s="41"/>
      <c r="AC41" s="41"/>
      <c r="AD41" s="41"/>
      <c r="AE41" s="41"/>
      <c r="AF41" s="41"/>
    </row>
    <row r="42" customFormat="false" ht="21.75" hidden="false" customHeight="true" outlineLevel="0" collapsed="false">
      <c r="A42" s="45"/>
      <c r="B42" s="46"/>
      <c r="C42" s="25"/>
      <c r="D42" s="25"/>
      <c r="E42" s="47"/>
      <c r="F42" s="47"/>
      <c r="G42" s="47"/>
      <c r="H42" s="47"/>
      <c r="I42" s="47"/>
      <c r="J42" s="47"/>
      <c r="K42" s="47"/>
      <c r="L42" s="37"/>
      <c r="M42" s="37"/>
      <c r="N42" s="48"/>
      <c r="O42" s="48"/>
      <c r="P42" s="48"/>
      <c r="Q42" s="49"/>
      <c r="R42" s="49"/>
      <c r="S42" s="49"/>
      <c r="T42" s="49"/>
      <c r="U42" s="50"/>
      <c r="V42" s="50"/>
      <c r="W42" s="50"/>
      <c r="X42" s="50"/>
      <c r="Y42" s="50"/>
      <c r="Z42" s="50"/>
      <c r="AA42" s="51" t="n">
        <f aca="false">+N42*U42</f>
        <v>0</v>
      </c>
      <c r="AB42" s="51"/>
      <c r="AC42" s="51"/>
      <c r="AD42" s="51"/>
      <c r="AE42" s="51"/>
      <c r="AF42" s="51"/>
    </row>
    <row r="43" customFormat="false" ht="21.75" hidden="false" customHeight="true" outlineLevel="0" collapsed="false">
      <c r="A43" s="52"/>
      <c r="B43" s="53"/>
      <c r="C43" s="54"/>
      <c r="D43" s="54"/>
      <c r="E43" s="29" t="s">
        <v>36</v>
      </c>
      <c r="F43" s="29"/>
      <c r="G43" s="29"/>
      <c r="H43" s="29"/>
      <c r="I43" s="29"/>
      <c r="J43" s="29"/>
      <c r="K43" s="29"/>
      <c r="L43" s="29"/>
      <c r="M43" s="29"/>
      <c r="N43" s="55" t="s">
        <v>37</v>
      </c>
      <c r="O43" s="55"/>
      <c r="P43" s="55"/>
      <c r="Q43" s="56" t="s">
        <v>38</v>
      </c>
      <c r="R43" s="56"/>
      <c r="S43" s="56"/>
      <c r="T43" s="56"/>
      <c r="U43" s="57" t="s">
        <v>39</v>
      </c>
      <c r="V43" s="57"/>
      <c r="W43" s="57"/>
      <c r="X43" s="57"/>
      <c r="Y43" s="57"/>
      <c r="Z43" s="57"/>
      <c r="AA43" s="58" t="s">
        <v>40</v>
      </c>
      <c r="AB43" s="58"/>
      <c r="AC43" s="58"/>
      <c r="AD43" s="58"/>
      <c r="AE43" s="58"/>
      <c r="AF43" s="58"/>
    </row>
    <row r="44" customFormat="false" ht="21.75" hidden="false" customHeight="true" outlineLevel="0" collapsed="false">
      <c r="A44" s="34"/>
      <c r="B44" s="6"/>
      <c r="C44" s="35"/>
      <c r="D44" s="35"/>
      <c r="E44" s="22" t="s">
        <v>41</v>
      </c>
      <c r="F44" s="22"/>
      <c r="G44" s="22"/>
      <c r="H44" s="22"/>
      <c r="I44" s="22"/>
      <c r="J44" s="22"/>
      <c r="K44" s="22"/>
      <c r="L44" s="22"/>
      <c r="M44" s="22"/>
      <c r="N44" s="40" t="n">
        <f aca="false">SUMIF($L$30:$M$41,$AI$30,AA30:AF41)</f>
        <v>2000000</v>
      </c>
      <c r="O44" s="40"/>
      <c r="P44" s="40"/>
      <c r="Q44" s="40" t="n">
        <f aca="false">SUMIF($L$30:$M$41,$AI$31,AA30:AF41)</f>
        <v>600</v>
      </c>
      <c r="R44" s="40"/>
      <c r="S44" s="40"/>
      <c r="T44" s="40"/>
      <c r="U44" s="40" t="n">
        <f aca="false">SUMIF($L$30:$M$41,$AI$32,AA30:AF41)</f>
        <v>2000</v>
      </c>
      <c r="V44" s="40"/>
      <c r="W44" s="40"/>
      <c r="X44" s="40"/>
      <c r="Y44" s="40"/>
      <c r="Z44" s="40"/>
      <c r="AA44" s="41" t="n">
        <f aca="false">SUM(N44:Z44)</f>
        <v>2002600</v>
      </c>
      <c r="AB44" s="41"/>
      <c r="AC44" s="41"/>
      <c r="AD44" s="41"/>
      <c r="AE44" s="41"/>
      <c r="AF44" s="41"/>
    </row>
    <row r="45" customFormat="false" ht="21.75" hidden="false" customHeight="true" outlineLevel="0" collapsed="false">
      <c r="A45" s="34"/>
      <c r="B45" s="6"/>
      <c r="C45" s="35"/>
      <c r="D45" s="35"/>
      <c r="E45" s="22" t="s">
        <v>42</v>
      </c>
      <c r="F45" s="22"/>
      <c r="G45" s="22"/>
      <c r="H45" s="22"/>
      <c r="I45" s="22"/>
      <c r="J45" s="22"/>
      <c r="K45" s="22"/>
      <c r="L45" s="22"/>
      <c r="M45" s="22"/>
      <c r="N45" s="40" t="n">
        <f aca="false">ROUND((N44*0.1),0)</f>
        <v>200000</v>
      </c>
      <c r="O45" s="40"/>
      <c r="P45" s="40"/>
      <c r="Q45" s="40" t="n">
        <f aca="false">ROUND((Q44*0.08),0)</f>
        <v>48</v>
      </c>
      <c r="R45" s="40"/>
      <c r="S45" s="40"/>
      <c r="T45" s="40"/>
      <c r="U45" s="40" t="n">
        <f aca="false">ROUND((U44*0),0)</f>
        <v>0</v>
      </c>
      <c r="V45" s="40"/>
      <c r="W45" s="40"/>
      <c r="X45" s="40"/>
      <c r="Y45" s="40"/>
      <c r="Z45" s="40"/>
      <c r="AA45" s="41" t="n">
        <f aca="false">SUM(N45:Z45)</f>
        <v>200048</v>
      </c>
      <c r="AB45" s="41"/>
      <c r="AC45" s="41"/>
      <c r="AD45" s="41"/>
      <c r="AE45" s="41"/>
      <c r="AF45" s="41"/>
    </row>
    <row r="46" customFormat="false" ht="21.75" hidden="false" customHeight="true" outlineLevel="0" collapsed="false">
      <c r="A46" s="34"/>
      <c r="B46" s="6"/>
      <c r="C46" s="35"/>
      <c r="D46" s="35"/>
      <c r="E46" s="22" t="s">
        <v>43</v>
      </c>
      <c r="F46" s="22"/>
      <c r="G46" s="22"/>
      <c r="H46" s="22"/>
      <c r="I46" s="22"/>
      <c r="J46" s="22"/>
      <c r="K46" s="22"/>
      <c r="L46" s="22"/>
      <c r="M46" s="22"/>
      <c r="N46" s="40" t="n">
        <f aca="false">SUM(N44:P45)</f>
        <v>2200000</v>
      </c>
      <c r="O46" s="40"/>
      <c r="P46" s="40"/>
      <c r="Q46" s="40" t="n">
        <f aca="false">SUM(Q44:T45)</f>
        <v>648</v>
      </c>
      <c r="R46" s="40"/>
      <c r="S46" s="40"/>
      <c r="T46" s="40"/>
      <c r="U46" s="40" t="n">
        <f aca="false">SUM(U44:Z45)</f>
        <v>2000</v>
      </c>
      <c r="V46" s="40"/>
      <c r="W46" s="40"/>
      <c r="X46" s="40"/>
      <c r="Y46" s="40"/>
      <c r="Z46" s="40"/>
      <c r="AA46" s="41" t="n">
        <f aca="false">SUM(N46:Z46)</f>
        <v>2202648</v>
      </c>
      <c r="AB46" s="41"/>
      <c r="AC46" s="41"/>
      <c r="AD46" s="41"/>
      <c r="AE46" s="41"/>
      <c r="AF46" s="41"/>
    </row>
    <row r="47" customFormat="false" ht="21.75" hidden="false" customHeight="true" outlineLevel="0" collapsed="false">
      <c r="A47" s="59" t="s">
        <v>44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0" t="n">
        <f aca="false">+AA46</f>
        <v>2202648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</row>
    <row r="48" customFormat="false" ht="23.25" hidden="false" customHeight="true" outlineLevel="0" collapsed="false">
      <c r="A48" s="61" t="s">
        <v>45</v>
      </c>
      <c r="B48" s="62"/>
      <c r="C48" s="62"/>
      <c r="D48" s="62"/>
      <c r="F48" s="63" t="s">
        <v>46</v>
      </c>
      <c r="O48" s="64" t="s">
        <v>47</v>
      </c>
    </row>
    <row r="49" customFormat="false" ht="18.75" hidden="false" customHeight="true" outlineLevel="0" collapsed="false">
      <c r="A49" s="8"/>
      <c r="B49" s="65" t="s">
        <v>48</v>
      </c>
      <c r="C49" s="8"/>
      <c r="D49" s="8"/>
      <c r="F49" s="66" t="s">
        <v>49</v>
      </c>
      <c r="O49" s="66" t="s">
        <v>50</v>
      </c>
    </row>
    <row r="50" customFormat="false" ht="23.25" hidden="false" customHeight="true" outlineLevel="0" collapsed="false">
      <c r="A50" s="8"/>
      <c r="B50" s="67"/>
      <c r="C50" s="8"/>
      <c r="D50" s="8"/>
      <c r="F50" s="68" t="s">
        <v>51</v>
      </c>
      <c r="O50" s="69" t="s">
        <v>52</v>
      </c>
    </row>
  </sheetData>
  <mergeCells count="188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S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K29"/>
    <mergeCell ref="L28:M29"/>
    <mergeCell ref="N28:P29"/>
    <mergeCell ref="Q28:T29"/>
    <mergeCell ref="U28:Z29"/>
    <mergeCell ref="AA28:AF29"/>
    <mergeCell ref="C30:D30"/>
    <mergeCell ref="E30:K30"/>
    <mergeCell ref="L30:M30"/>
    <mergeCell ref="N30:P30"/>
    <mergeCell ref="Q30:T30"/>
    <mergeCell ref="U30:Z30"/>
    <mergeCell ref="AA30:AF30"/>
    <mergeCell ref="AI30:AJ30"/>
    <mergeCell ref="C31:D31"/>
    <mergeCell ref="E31:K31"/>
    <mergeCell ref="L31:M31"/>
    <mergeCell ref="N31:P31"/>
    <mergeCell ref="Q31:T31"/>
    <mergeCell ref="U31:Z31"/>
    <mergeCell ref="AA31:AF31"/>
    <mergeCell ref="AI31:AJ31"/>
    <mergeCell ref="C32:D32"/>
    <mergeCell ref="E32:K32"/>
    <mergeCell ref="L32:M32"/>
    <mergeCell ref="N32:P32"/>
    <mergeCell ref="Q32:T32"/>
    <mergeCell ref="U32:Z32"/>
    <mergeCell ref="AA32:AF32"/>
    <mergeCell ref="AI32:AJ32"/>
    <mergeCell ref="C33:D33"/>
    <mergeCell ref="E33:K33"/>
    <mergeCell ref="L33:M33"/>
    <mergeCell ref="N33:P33"/>
    <mergeCell ref="Q33:T33"/>
    <mergeCell ref="U33:Z33"/>
    <mergeCell ref="AA33:AF33"/>
    <mergeCell ref="C34:D34"/>
    <mergeCell ref="E34:K34"/>
    <mergeCell ref="L34:M34"/>
    <mergeCell ref="N34:P34"/>
    <mergeCell ref="Q34:T34"/>
    <mergeCell ref="U34:Z34"/>
    <mergeCell ref="AA34:AF34"/>
    <mergeCell ref="C35:D35"/>
    <mergeCell ref="E35:K35"/>
    <mergeCell ref="L35:M35"/>
    <mergeCell ref="N35:P35"/>
    <mergeCell ref="Q35:T35"/>
    <mergeCell ref="U35:Z35"/>
    <mergeCell ref="AA35:AF35"/>
    <mergeCell ref="C36:D36"/>
    <mergeCell ref="E36:K36"/>
    <mergeCell ref="L36:M36"/>
    <mergeCell ref="N36:P36"/>
    <mergeCell ref="Q36:T36"/>
    <mergeCell ref="U36:Z36"/>
    <mergeCell ref="AA36:AF36"/>
    <mergeCell ref="C37:D37"/>
    <mergeCell ref="E37:K37"/>
    <mergeCell ref="L37:M37"/>
    <mergeCell ref="N37:P37"/>
    <mergeCell ref="Q37:T37"/>
    <mergeCell ref="U37:Z37"/>
    <mergeCell ref="AA37:AF37"/>
    <mergeCell ref="C38:D38"/>
    <mergeCell ref="E38:K38"/>
    <mergeCell ref="L38:M38"/>
    <mergeCell ref="N38:P38"/>
    <mergeCell ref="Q38:T38"/>
    <mergeCell ref="U38:Z38"/>
    <mergeCell ref="AA38:AF38"/>
    <mergeCell ref="C39:D39"/>
    <mergeCell ref="E39:K39"/>
    <mergeCell ref="L39:M39"/>
    <mergeCell ref="N39:P39"/>
    <mergeCell ref="Q39:T39"/>
    <mergeCell ref="U39:Z39"/>
    <mergeCell ref="AA39:AF39"/>
    <mergeCell ref="C40:D40"/>
    <mergeCell ref="E40:K40"/>
    <mergeCell ref="L40:M40"/>
    <mergeCell ref="N40:P40"/>
    <mergeCell ref="Q40:T40"/>
    <mergeCell ref="U40:Z40"/>
    <mergeCell ref="AA40:AF40"/>
    <mergeCell ref="C41:D41"/>
    <mergeCell ref="E41:K41"/>
    <mergeCell ref="L41:M41"/>
    <mergeCell ref="N41:P41"/>
    <mergeCell ref="Q41:T41"/>
    <mergeCell ref="U41:Z41"/>
    <mergeCell ref="AA41:AF41"/>
    <mergeCell ref="C42:D42"/>
    <mergeCell ref="E42:K42"/>
    <mergeCell ref="L42:M42"/>
    <mergeCell ref="N42:P42"/>
    <mergeCell ref="Q42:T42"/>
    <mergeCell ref="U42:Z42"/>
    <mergeCell ref="AA42:AF42"/>
    <mergeCell ref="C43:D43"/>
    <mergeCell ref="E43:M43"/>
    <mergeCell ref="N43:P43"/>
    <mergeCell ref="Q43:T43"/>
    <mergeCell ref="U43:Z43"/>
    <mergeCell ref="AA43:AF43"/>
    <mergeCell ref="C44:D44"/>
    <mergeCell ref="E44:M44"/>
    <mergeCell ref="N44:P44"/>
    <mergeCell ref="Q44:T44"/>
    <mergeCell ref="U44:Z44"/>
    <mergeCell ref="AA44:AF44"/>
    <mergeCell ref="C45:D45"/>
    <mergeCell ref="E45:M45"/>
    <mergeCell ref="N45:P45"/>
    <mergeCell ref="Q45:T45"/>
    <mergeCell ref="U45:Z45"/>
    <mergeCell ref="AA45:AF45"/>
    <mergeCell ref="C46:D46"/>
    <mergeCell ref="E46:M46"/>
    <mergeCell ref="N46:P46"/>
    <mergeCell ref="Q46:T46"/>
    <mergeCell ref="U46:Z46"/>
    <mergeCell ref="AA46:AF46"/>
    <mergeCell ref="A47:M47"/>
    <mergeCell ref="N47:AF47"/>
  </mergeCells>
  <dataValidations count="1">
    <dataValidation allowBlank="true" errorStyle="stop" operator="between" showDropDown="false" showErrorMessage="true" showInputMessage="false" sqref="L30:M42" type="list">
      <formula1>$AI$30:$AI$32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チェック 90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7" activeCellId="0" sqref="N47:AF4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false" hidden="false" outlineLevel="0" max="34" min="33" style="1" width="8.99"/>
    <col collapsed="false" customWidth="false" hidden="true" outlineLevel="0" max="35" min="35" style="1" width="8.97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70" t="n">
        <f aca="false">+請求書提出･入力!U1:V2</f>
        <v>0</v>
      </c>
      <c r="V1" s="70"/>
      <c r="W1" s="5" t="n">
        <f aca="false">+請求書提出･入力!W1:X2</f>
        <v>0</v>
      </c>
      <c r="X1" s="5"/>
      <c r="Y1" s="5" t="n">
        <f aca="false">+請求書提出･入力!Y1:Z2</f>
        <v>0</v>
      </c>
      <c r="Z1" s="5"/>
      <c r="AA1" s="5" t="n">
        <f aca="false">+請求書提出･入力!AA1:AB2</f>
        <v>0</v>
      </c>
      <c r="AB1" s="5"/>
      <c r="AC1" s="5" t="n">
        <f aca="false">+請求書提出･入力!AC1:AD2</f>
        <v>0</v>
      </c>
      <c r="AD1" s="5"/>
      <c r="AE1" s="6" t="n">
        <f aca="false">+請求書提出･入力!AE1:AF2</f>
        <v>0</v>
      </c>
      <c r="AF1" s="6"/>
    </row>
    <row r="2" customFormat="false" ht="15.75" hidden="false" customHeight="true" outlineLevel="0" collapsed="false">
      <c r="A2" s="22" t="s">
        <v>53</v>
      </c>
      <c r="B2" s="22"/>
      <c r="C2" s="22"/>
      <c r="P2" s="8"/>
      <c r="Q2" s="2"/>
      <c r="R2" s="2"/>
      <c r="S2" s="2"/>
      <c r="T2" s="2"/>
      <c r="U2" s="70"/>
      <c r="V2" s="70"/>
      <c r="W2" s="5"/>
      <c r="X2" s="5"/>
      <c r="Y2" s="5"/>
      <c r="Z2" s="5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7"/>
      <c r="R3" s="7"/>
      <c r="S3" s="7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7"/>
      <c r="R4" s="7"/>
      <c r="S4" s="7"/>
    </row>
    <row r="5" customFormat="false" ht="14.25" hidden="false" customHeight="false" outlineLevel="0" collapsed="false">
      <c r="J5" s="10" t="s">
        <v>2</v>
      </c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Q7" s="2" t="s">
        <v>4</v>
      </c>
      <c r="R7" s="2"/>
      <c r="S7" s="2"/>
      <c r="T7" s="2"/>
      <c r="U7" s="70" t="n">
        <f aca="false">+請求書提出･入力!U7:V8</f>
        <v>0</v>
      </c>
      <c r="V7" s="70"/>
      <c r="W7" s="5" t="n">
        <f aca="false">+請求書提出･入力!W7:X8</f>
        <v>0</v>
      </c>
      <c r="X7" s="5"/>
      <c r="Y7" s="5" t="n">
        <f aca="false">+請求書提出･入力!Y7:Z8</f>
        <v>0</v>
      </c>
      <c r="Z7" s="5"/>
      <c r="AA7" s="5" t="n">
        <f aca="false">+請求書提出･入力!AA7:AB8</f>
        <v>0</v>
      </c>
      <c r="AB7" s="5"/>
      <c r="AC7" s="5" t="n">
        <f aca="false">+請求書提出･入力!AC7:AD8</f>
        <v>0</v>
      </c>
      <c r="AD7" s="5"/>
      <c r="AE7" s="6" t="n">
        <f aca="false">+請求書提出･入力!AE7:AF8</f>
        <v>0</v>
      </c>
      <c r="AF7" s="6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Q8" s="2"/>
      <c r="R8" s="2"/>
      <c r="S8" s="2"/>
      <c r="T8" s="2"/>
      <c r="U8" s="70"/>
      <c r="V8" s="70"/>
      <c r="W8" s="5"/>
      <c r="X8" s="5"/>
      <c r="Y8" s="5"/>
      <c r="Z8" s="5"/>
      <c r="AA8" s="5"/>
      <c r="AB8" s="5"/>
      <c r="AC8" s="5"/>
      <c r="AD8" s="5"/>
      <c r="AE8" s="6"/>
      <c r="AF8" s="6"/>
    </row>
    <row r="9" s="12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true" outlineLevel="0" collapsed="false">
      <c r="A10" s="13" t="s">
        <v>5</v>
      </c>
      <c r="B10" s="13"/>
      <c r="C10" s="13"/>
      <c r="D10" s="14" t="n">
        <f aca="false">+請求書提出･入力!D10</f>
        <v>45214</v>
      </c>
      <c r="E10" s="14" t="n">
        <f aca="false">+請求書提出･入力!E10</f>
        <v>0</v>
      </c>
      <c r="F10" s="14" t="n">
        <f aca="false">+請求書提出･入力!F10</f>
        <v>0</v>
      </c>
      <c r="G10" s="14" t="n">
        <f aca="false">+請求書提出･入力!G10</f>
        <v>0</v>
      </c>
      <c r="H10" s="14" t="n">
        <f aca="false">+請求書提出･入力!H10</f>
        <v>0</v>
      </c>
      <c r="I10" s="14" t="n">
        <f aca="false">+請求書提出･入力!I10</f>
        <v>0</v>
      </c>
      <c r="J10" s="14" t="n">
        <f aca="false">+請求書提出･入力!J10</f>
        <v>0</v>
      </c>
      <c r="N10" s="7"/>
      <c r="O10" s="7"/>
      <c r="P10" s="15" t="s">
        <v>6</v>
      </c>
      <c r="Q10" s="15"/>
      <c r="R10" s="15"/>
      <c r="S10" s="16" t="str">
        <f aca="false">+請求書提出･入力!S10:S11</f>
        <v>T</v>
      </c>
      <c r="T10" s="6" t="n">
        <f aca="false">+請求書提出･入力!T10:T11</f>
        <v>0</v>
      </c>
      <c r="U10" s="16" t="n">
        <f aca="false">+請求書提出･入力!U10:U11</f>
        <v>0</v>
      </c>
      <c r="V10" s="5" t="n">
        <f aca="false">+請求書提出･入力!V10:V11</f>
        <v>0</v>
      </c>
      <c r="W10" s="5" t="n">
        <f aca="false">+請求書提出･入力!W10:W11</f>
        <v>0</v>
      </c>
      <c r="X10" s="6" t="n">
        <f aca="false">+請求書提出･入力!X10:X11</f>
        <v>0</v>
      </c>
      <c r="Y10" s="16" t="n">
        <f aca="false">+請求書提出･入力!Y10:Y11</f>
        <v>0</v>
      </c>
      <c r="Z10" s="5" t="n">
        <f aca="false">+請求書提出･入力!Z10:Z11</f>
        <v>0</v>
      </c>
      <c r="AA10" s="5" t="n">
        <f aca="false">+請求書提出･入力!AA10:AA11</f>
        <v>0</v>
      </c>
      <c r="AB10" s="6" t="n">
        <f aca="false">+請求書提出･入力!AB10:AB11</f>
        <v>0</v>
      </c>
      <c r="AC10" s="16" t="n">
        <f aca="false">+請求書提出･入力!AC10:AC11</f>
        <v>0</v>
      </c>
      <c r="AD10" s="5" t="n">
        <f aca="false">+請求書提出･入力!AD10:AD11</f>
        <v>0</v>
      </c>
      <c r="AE10" s="5" t="n">
        <f aca="false">+請求書提出･入力!AE10:AE11</f>
        <v>0</v>
      </c>
      <c r="AF10" s="6" t="n">
        <f aca="false">+請求書提出･入力!AF10:AF11</f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N11" s="7"/>
      <c r="O11" s="7"/>
      <c r="P11" s="15"/>
      <c r="Q11" s="15"/>
      <c r="R11" s="15"/>
      <c r="S11" s="16"/>
      <c r="T11" s="6"/>
      <c r="U11" s="16"/>
      <c r="V11" s="5"/>
      <c r="W11" s="5"/>
      <c r="X11" s="6"/>
      <c r="Y11" s="16"/>
      <c r="Z11" s="5"/>
      <c r="AA11" s="5"/>
      <c r="AB11" s="6"/>
      <c r="AC11" s="16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7" t="s">
        <v>8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3.5" hidden="false" customHeight="false" outlineLevel="0" collapsed="false"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3.5" hidden="false" customHeight="false" outlineLevel="0" collapsed="false">
      <c r="A14" s="13" t="s">
        <v>9</v>
      </c>
      <c r="B14" s="13"/>
      <c r="C14" s="13"/>
      <c r="D14" s="16" t="n">
        <f aca="false">+請求書提出･入力!D14:D15</f>
        <v>0</v>
      </c>
      <c r="E14" s="5" t="n">
        <f aca="false">+請求書提出･入力!E14:E15</f>
        <v>0</v>
      </c>
      <c r="F14" s="5" t="n">
        <f aca="false">+請求書提出･入力!F14:F15</f>
        <v>0</v>
      </c>
      <c r="G14" s="5" t="n">
        <f aca="false">+請求書提出･入力!G14:G15</f>
        <v>0</v>
      </c>
      <c r="H14" s="5" t="n">
        <f aca="false">+請求書提出･入力!H14:H15</f>
        <v>0</v>
      </c>
      <c r="I14" s="5" t="n">
        <f aca="false">+請求書提出･入力!I14:I15</f>
        <v>0</v>
      </c>
      <c r="J14" s="6" t="n">
        <f aca="false">+請求書提出･入力!J14:J15</f>
        <v>0</v>
      </c>
      <c r="N14" s="18" t="s">
        <v>10</v>
      </c>
    </row>
    <row r="15" customFormat="false" ht="13.5" hidden="false" customHeight="false" outlineLevel="0" collapsed="false">
      <c r="A15" s="13"/>
      <c r="B15" s="13"/>
      <c r="C15" s="13"/>
      <c r="D15" s="16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18" t="s">
        <v>11</v>
      </c>
    </row>
    <row r="17" customFormat="false" ht="13.5" hidden="false" customHeight="false" outlineLevel="0" collapsed="false">
      <c r="A17" s="13" t="s">
        <v>12</v>
      </c>
      <c r="B17" s="13"/>
      <c r="C17" s="13"/>
      <c r="D17" s="19"/>
    </row>
    <row r="18" customFormat="false" ht="13.5" hidden="false" customHeight="false" outlineLevel="0" collapsed="false">
      <c r="A18" s="13"/>
      <c r="B18" s="13"/>
      <c r="C18" s="13"/>
      <c r="D18" s="19"/>
      <c r="N18" s="18" t="s">
        <v>13</v>
      </c>
    </row>
    <row r="19" customFormat="false" ht="13.5" hidden="false" customHeight="false" outlineLevel="0" collapsed="false"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O21" s="18" t="s">
        <v>14</v>
      </c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6.5" hidden="false" customHeight="true" outlineLevel="0" collapsed="false">
      <c r="R23" s="15" t="s">
        <v>15</v>
      </c>
      <c r="S23" s="15"/>
      <c r="T23" s="15"/>
      <c r="U23" s="15" t="s">
        <v>16</v>
      </c>
      <c r="V23" s="15"/>
      <c r="W23" s="15"/>
      <c r="X23" s="15"/>
      <c r="Y23" s="21" t="s">
        <v>17</v>
      </c>
      <c r="Z23" s="21"/>
      <c r="AA23" s="21"/>
      <c r="AB23" s="21"/>
      <c r="AC23" s="22" t="s">
        <v>18</v>
      </c>
      <c r="AD23" s="22"/>
      <c r="AE23" s="22"/>
      <c r="AF23" s="22"/>
    </row>
    <row r="24" customFormat="false" ht="13.5" hidden="false" customHeight="true" outlineLevel="0" collapsed="false">
      <c r="B24" s="23" t="s">
        <v>19</v>
      </c>
      <c r="C24" s="23"/>
      <c r="D24" s="23"/>
      <c r="E24" s="23" t="s">
        <v>20</v>
      </c>
      <c r="F24" s="24" t="n">
        <f aca="false">+請求書提出･入力!F24:F25</f>
        <v>2202648</v>
      </c>
      <c r="G24" s="24"/>
      <c r="H24" s="24"/>
      <c r="I24" s="24"/>
      <c r="J24" s="24"/>
      <c r="K24" s="24"/>
      <c r="L24" s="24"/>
      <c r="M24" s="24"/>
      <c r="N24" s="24"/>
      <c r="O24" s="24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3.5" hidden="false" customHeight="true" outlineLevel="0" collapsed="false"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3.5" hidden="false" customHeight="false" outlineLevel="0" collapsed="false"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4.25" hidden="false" customHeight="false" outlineLevel="0" collapsed="false"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customFormat="false" ht="14.1" hidden="false" customHeight="true" outlineLevel="0" collapsed="false">
      <c r="A28" s="26" t="s">
        <v>21</v>
      </c>
      <c r="B28" s="27" t="s">
        <v>22</v>
      </c>
      <c r="C28" s="28" t="s">
        <v>23</v>
      </c>
      <c r="D28" s="28"/>
      <c r="E28" s="29" t="s">
        <v>24</v>
      </c>
      <c r="F28" s="29"/>
      <c r="G28" s="29"/>
      <c r="H28" s="29"/>
      <c r="I28" s="29"/>
      <c r="J28" s="29"/>
      <c r="K28" s="29"/>
      <c r="L28" s="30" t="s">
        <v>25</v>
      </c>
      <c r="M28" s="30"/>
      <c r="N28" s="31" t="s">
        <v>26</v>
      </c>
      <c r="O28" s="31"/>
      <c r="P28" s="31"/>
      <c r="Q28" s="32" t="s">
        <v>27</v>
      </c>
      <c r="R28" s="32"/>
      <c r="S28" s="32"/>
      <c r="T28" s="32"/>
      <c r="U28" s="32" t="s">
        <v>28</v>
      </c>
      <c r="V28" s="32"/>
      <c r="W28" s="32"/>
      <c r="X28" s="32"/>
      <c r="Y28" s="32"/>
      <c r="Z28" s="32"/>
      <c r="AA28" s="33" t="s">
        <v>29</v>
      </c>
      <c r="AB28" s="33"/>
      <c r="AC28" s="33"/>
      <c r="AD28" s="33"/>
      <c r="AE28" s="33"/>
      <c r="AF28" s="33"/>
    </row>
    <row r="29" customFormat="false" ht="14.1" hidden="false" customHeight="true" outlineLevel="0" collapsed="false">
      <c r="A29" s="26"/>
      <c r="B29" s="27"/>
      <c r="C29" s="28"/>
      <c r="D29" s="28"/>
      <c r="E29" s="29"/>
      <c r="F29" s="29"/>
      <c r="G29" s="29"/>
      <c r="H29" s="29"/>
      <c r="I29" s="29"/>
      <c r="J29" s="29"/>
      <c r="K29" s="29"/>
      <c r="L29" s="30"/>
      <c r="M29" s="30"/>
      <c r="N29" s="31"/>
      <c r="O29" s="31"/>
      <c r="P29" s="3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33"/>
      <c r="AC29" s="33"/>
      <c r="AD29" s="33"/>
      <c r="AE29" s="33"/>
      <c r="AF29" s="33"/>
    </row>
    <row r="30" customFormat="false" ht="21.75" hidden="false" customHeight="true" outlineLevel="0" collapsed="false">
      <c r="A30" s="34" t="n">
        <f aca="false">+請求書提出･入力!A30</f>
        <v>0</v>
      </c>
      <c r="B30" s="6" t="n">
        <f aca="false">+請求書提出･入力!B30</f>
        <v>0</v>
      </c>
      <c r="C30" s="35" t="n">
        <f aca="false">+請求書提出･入力!C30</f>
        <v>0</v>
      </c>
      <c r="D30" s="35" t="n">
        <f aca="false">+請求書提出･入力!D30</f>
        <v>0</v>
      </c>
      <c r="E30" s="36" t="str">
        <f aca="false">+請求書提出･入力!E30</f>
        <v>10%　①</v>
      </c>
      <c r="F30" s="36" t="n">
        <f aca="false">+請求書提出･入力!F30</f>
        <v>0</v>
      </c>
      <c r="G30" s="36" t="n">
        <f aca="false">+請求書提出･入力!G30</f>
        <v>0</v>
      </c>
      <c r="H30" s="36" t="n">
        <f aca="false">+請求書提出･入力!H30</f>
        <v>0</v>
      </c>
      <c r="I30" s="36" t="n">
        <f aca="false">+請求書提出･入力!I30</f>
        <v>0</v>
      </c>
      <c r="J30" s="36" t="n">
        <f aca="false">+請求書提出･入力!J30</f>
        <v>0</v>
      </c>
      <c r="K30" s="36" t="n">
        <f aca="false">+請求書提出･入力!K30</f>
        <v>0</v>
      </c>
      <c r="L30" s="42" t="str">
        <f aca="false">+請求書提出･入力!L30</f>
        <v>10%</v>
      </c>
      <c r="M30" s="42" t="n">
        <f aca="false">+請求書提出･入力!M30</f>
        <v>0</v>
      </c>
      <c r="N30" s="38" t="n">
        <f aca="false">+請求書提出･入力!N30</f>
        <v>2</v>
      </c>
      <c r="O30" s="38" t="n">
        <f aca="false">+請求書提出･入力!O30</f>
        <v>0</v>
      </c>
      <c r="P30" s="38" t="n">
        <f aca="false">+請求書提出･入力!P30</f>
        <v>0</v>
      </c>
      <c r="Q30" s="39" t="n">
        <f aca="false">+請求書提出･入力!Q30</f>
        <v>0</v>
      </c>
      <c r="R30" s="39" t="n">
        <f aca="false">+請求書提出･入力!R30</f>
        <v>0</v>
      </c>
      <c r="S30" s="39" t="n">
        <f aca="false">+請求書提出･入力!S30</f>
        <v>0</v>
      </c>
      <c r="T30" s="39" t="n">
        <f aca="false">+請求書提出･入力!T30</f>
        <v>0</v>
      </c>
      <c r="U30" s="40" t="n">
        <v>10000000</v>
      </c>
      <c r="V30" s="40" t="n">
        <f aca="false">+請求書提出･入力!V30</f>
        <v>0</v>
      </c>
      <c r="W30" s="40" t="n">
        <f aca="false">+請求書提出･入力!W30</f>
        <v>0</v>
      </c>
      <c r="X30" s="40" t="n">
        <f aca="false">+請求書提出･入力!X30</f>
        <v>0</v>
      </c>
      <c r="Y30" s="40" t="n">
        <f aca="false">+請求書提出･入力!Y30</f>
        <v>0</v>
      </c>
      <c r="Z30" s="40" t="n">
        <f aca="false">+請求書提出･入力!Z30</f>
        <v>0</v>
      </c>
      <c r="AA30" s="41" t="n">
        <f aca="false">+請求書提出･入力!AA30</f>
        <v>2000000</v>
      </c>
      <c r="AB30" s="41" t="n">
        <f aca="false">+請求書提出･入力!AB30</f>
        <v>0</v>
      </c>
      <c r="AC30" s="41" t="n">
        <f aca="false">+請求書提出･入力!AC30</f>
        <v>0</v>
      </c>
      <c r="AD30" s="41" t="n">
        <f aca="false">+請求書提出･入力!AD30</f>
        <v>0</v>
      </c>
      <c r="AE30" s="41" t="n">
        <f aca="false">+請求書提出･入力!AE30</f>
        <v>0</v>
      </c>
      <c r="AF30" s="41" t="n">
        <f aca="false">+請求書提出･入力!AF30</f>
        <v>0</v>
      </c>
    </row>
    <row r="31" customFormat="false" ht="21.75" hidden="false" customHeight="true" outlineLevel="0" collapsed="false">
      <c r="A31" s="34" t="n">
        <f aca="false">+請求書提出･入力!A31</f>
        <v>0</v>
      </c>
      <c r="B31" s="6" t="n">
        <f aca="false">+請求書提出･入力!B31</f>
        <v>0</v>
      </c>
      <c r="C31" s="35" t="n">
        <f aca="false">+請求書提出･入力!C31</f>
        <v>0</v>
      </c>
      <c r="D31" s="35" t="n">
        <f aca="false">+請求書提出･入力!D31</f>
        <v>0</v>
      </c>
      <c r="E31" s="36" t="n">
        <f aca="false">+請求書提出･入力!E31</f>
        <v>0</v>
      </c>
      <c r="F31" s="36" t="n">
        <f aca="false">+請求書提出･入力!F31</f>
        <v>0</v>
      </c>
      <c r="G31" s="36" t="n">
        <f aca="false">+請求書提出･入力!G31</f>
        <v>0</v>
      </c>
      <c r="H31" s="36" t="n">
        <f aca="false">+請求書提出･入力!H31</f>
        <v>0</v>
      </c>
      <c r="I31" s="36" t="n">
        <f aca="false">+請求書提出･入力!I31</f>
        <v>0</v>
      </c>
      <c r="J31" s="36" t="n">
        <f aca="false">+請求書提出･入力!J31</f>
        <v>0</v>
      </c>
      <c r="K31" s="36" t="n">
        <f aca="false">+請求書提出･入力!K31</f>
        <v>0</v>
      </c>
      <c r="L31" s="42" t="n">
        <f aca="false">+請求書提出･入力!L31</f>
        <v>0</v>
      </c>
      <c r="M31" s="42" t="n">
        <f aca="false">+請求書提出･入力!M31</f>
        <v>0</v>
      </c>
      <c r="N31" s="38" t="n">
        <f aca="false">+請求書提出･入力!N31</f>
        <v>0</v>
      </c>
      <c r="O31" s="38" t="n">
        <f aca="false">+請求書提出･入力!O31</f>
        <v>0</v>
      </c>
      <c r="P31" s="38" t="n">
        <f aca="false">+請求書提出･入力!P31</f>
        <v>0</v>
      </c>
      <c r="Q31" s="39" t="n">
        <f aca="false">+請求書提出･入力!Q31</f>
        <v>0</v>
      </c>
      <c r="R31" s="39" t="n">
        <f aca="false">+請求書提出･入力!R31</f>
        <v>0</v>
      </c>
      <c r="S31" s="39" t="n">
        <f aca="false">+請求書提出･入力!S31</f>
        <v>0</v>
      </c>
      <c r="T31" s="39" t="n">
        <f aca="false">+請求書提出･入力!T31</f>
        <v>0</v>
      </c>
      <c r="U31" s="40" t="n">
        <f aca="false">+請求書提出･入力!U31</f>
        <v>0</v>
      </c>
      <c r="V31" s="40" t="n">
        <f aca="false">+請求書提出･入力!V31</f>
        <v>0</v>
      </c>
      <c r="W31" s="40" t="n">
        <f aca="false">+請求書提出･入力!W31</f>
        <v>0</v>
      </c>
      <c r="X31" s="40" t="n">
        <f aca="false">+請求書提出･入力!X31</f>
        <v>0</v>
      </c>
      <c r="Y31" s="40" t="n">
        <f aca="false">+請求書提出･入力!Y31</f>
        <v>0</v>
      </c>
      <c r="Z31" s="40" t="n">
        <f aca="false">+請求書提出･入力!Z31</f>
        <v>0</v>
      </c>
      <c r="AA31" s="41" t="n">
        <f aca="false">+請求書提出･入力!AA31</f>
        <v>0</v>
      </c>
      <c r="AB31" s="41" t="n">
        <f aca="false">+請求書提出･入力!AB31</f>
        <v>0</v>
      </c>
      <c r="AC31" s="41" t="n">
        <f aca="false">+請求書提出･入力!AC31</f>
        <v>0</v>
      </c>
      <c r="AD31" s="41" t="n">
        <f aca="false">+請求書提出･入力!AD31</f>
        <v>0</v>
      </c>
      <c r="AE31" s="41" t="n">
        <f aca="false">+請求書提出･入力!AE31</f>
        <v>0</v>
      </c>
      <c r="AF31" s="41" t="n">
        <f aca="false">+請求書提出･入力!AF31</f>
        <v>0</v>
      </c>
    </row>
    <row r="32" customFormat="false" ht="21.75" hidden="false" customHeight="true" outlineLevel="0" collapsed="false">
      <c r="A32" s="34" t="n">
        <f aca="false">+請求書提出･入力!A32</f>
        <v>0</v>
      </c>
      <c r="B32" s="6" t="n">
        <f aca="false">+請求書提出･入力!B32</f>
        <v>0</v>
      </c>
      <c r="C32" s="35" t="n">
        <f aca="false">+請求書提出･入力!C32</f>
        <v>0</v>
      </c>
      <c r="D32" s="35" t="n">
        <f aca="false">+請求書提出･入力!D32</f>
        <v>0</v>
      </c>
      <c r="E32" s="36" t="n">
        <f aca="false">+請求書提出･入力!E32</f>
        <v>0</v>
      </c>
      <c r="F32" s="36" t="n">
        <f aca="false">+請求書提出･入力!F32</f>
        <v>0</v>
      </c>
      <c r="G32" s="36" t="n">
        <f aca="false">+請求書提出･入力!G32</f>
        <v>0</v>
      </c>
      <c r="H32" s="36" t="n">
        <f aca="false">+請求書提出･入力!H32</f>
        <v>0</v>
      </c>
      <c r="I32" s="36" t="n">
        <f aca="false">+請求書提出･入力!I32</f>
        <v>0</v>
      </c>
      <c r="J32" s="36" t="n">
        <f aca="false">+請求書提出･入力!J32</f>
        <v>0</v>
      </c>
      <c r="K32" s="36" t="n">
        <f aca="false">+請求書提出･入力!K32</f>
        <v>0</v>
      </c>
      <c r="L32" s="42" t="n">
        <f aca="false">+請求書提出･入力!L32</f>
        <v>0</v>
      </c>
      <c r="M32" s="42" t="n">
        <f aca="false">+請求書提出･入力!M32</f>
        <v>0</v>
      </c>
      <c r="N32" s="38" t="n">
        <f aca="false">+請求書提出･入力!N32</f>
        <v>0</v>
      </c>
      <c r="O32" s="38" t="n">
        <f aca="false">+請求書提出･入力!O32</f>
        <v>0</v>
      </c>
      <c r="P32" s="38" t="n">
        <f aca="false">+請求書提出･入力!P32</f>
        <v>0</v>
      </c>
      <c r="Q32" s="39" t="n">
        <f aca="false">+請求書提出･入力!Q32</f>
        <v>0</v>
      </c>
      <c r="R32" s="39" t="n">
        <f aca="false">+請求書提出･入力!R32</f>
        <v>0</v>
      </c>
      <c r="S32" s="39" t="n">
        <f aca="false">+請求書提出･入力!S32</f>
        <v>0</v>
      </c>
      <c r="T32" s="39" t="n">
        <f aca="false">+請求書提出･入力!T32</f>
        <v>0</v>
      </c>
      <c r="U32" s="40" t="n">
        <f aca="false">+請求書提出･入力!U32</f>
        <v>0</v>
      </c>
      <c r="V32" s="40" t="n">
        <f aca="false">+請求書提出･入力!V32</f>
        <v>0</v>
      </c>
      <c r="W32" s="40" t="n">
        <f aca="false">+請求書提出･入力!W32</f>
        <v>0</v>
      </c>
      <c r="X32" s="40" t="n">
        <f aca="false">+請求書提出･入力!X32</f>
        <v>0</v>
      </c>
      <c r="Y32" s="40" t="n">
        <f aca="false">+請求書提出･入力!Y32</f>
        <v>0</v>
      </c>
      <c r="Z32" s="40" t="n">
        <f aca="false">+請求書提出･入力!Z32</f>
        <v>0</v>
      </c>
      <c r="AA32" s="41" t="n">
        <f aca="false">+請求書提出･入力!AA32</f>
        <v>0</v>
      </c>
      <c r="AB32" s="41" t="n">
        <f aca="false">+請求書提出･入力!AB32</f>
        <v>0</v>
      </c>
      <c r="AC32" s="41" t="n">
        <f aca="false">+請求書提出･入力!AC32</f>
        <v>0</v>
      </c>
      <c r="AD32" s="41" t="n">
        <f aca="false">+請求書提出･入力!AD32</f>
        <v>0</v>
      </c>
      <c r="AE32" s="41" t="n">
        <f aca="false">+請求書提出･入力!AE32</f>
        <v>0</v>
      </c>
      <c r="AF32" s="41" t="n">
        <f aca="false">+請求書提出･入力!AF32</f>
        <v>0</v>
      </c>
    </row>
    <row r="33" customFormat="false" ht="21.75" hidden="false" customHeight="true" outlineLevel="0" collapsed="false">
      <c r="A33" s="34" t="n">
        <f aca="false">+請求書提出･入力!A33</f>
        <v>0</v>
      </c>
      <c r="B33" s="6" t="n">
        <f aca="false">+請求書提出･入力!B33</f>
        <v>0</v>
      </c>
      <c r="C33" s="35" t="n">
        <f aca="false">+請求書提出･入力!C33</f>
        <v>0</v>
      </c>
      <c r="D33" s="35" t="n">
        <f aca="false">+請求書提出･入力!D33</f>
        <v>0</v>
      </c>
      <c r="E33" s="36" t="n">
        <f aca="false">+請求書提出･入力!E33</f>
        <v>0</v>
      </c>
      <c r="F33" s="36" t="n">
        <f aca="false">+請求書提出･入力!F33</f>
        <v>0</v>
      </c>
      <c r="G33" s="36" t="n">
        <f aca="false">+請求書提出･入力!G33</f>
        <v>0</v>
      </c>
      <c r="H33" s="36" t="n">
        <f aca="false">+請求書提出･入力!H33</f>
        <v>0</v>
      </c>
      <c r="I33" s="36" t="n">
        <f aca="false">+請求書提出･入力!I33</f>
        <v>0</v>
      </c>
      <c r="J33" s="36" t="n">
        <f aca="false">+請求書提出･入力!J33</f>
        <v>0</v>
      </c>
      <c r="K33" s="36" t="n">
        <f aca="false">+請求書提出･入力!K33</f>
        <v>0</v>
      </c>
      <c r="L33" s="42" t="n">
        <f aca="false">+請求書提出･入力!L33</f>
        <v>0</v>
      </c>
      <c r="M33" s="42" t="n">
        <f aca="false">+請求書提出･入力!M33</f>
        <v>0</v>
      </c>
      <c r="N33" s="38" t="n">
        <f aca="false">+請求書提出･入力!N33</f>
        <v>0</v>
      </c>
      <c r="O33" s="38" t="n">
        <f aca="false">+請求書提出･入力!O33</f>
        <v>0</v>
      </c>
      <c r="P33" s="38" t="n">
        <f aca="false">+請求書提出･入力!P33</f>
        <v>0</v>
      </c>
      <c r="Q33" s="39" t="n">
        <f aca="false">+請求書提出･入力!Q33</f>
        <v>0</v>
      </c>
      <c r="R33" s="39" t="n">
        <f aca="false">+請求書提出･入力!R33</f>
        <v>0</v>
      </c>
      <c r="S33" s="39" t="n">
        <f aca="false">+請求書提出･入力!S33</f>
        <v>0</v>
      </c>
      <c r="T33" s="39" t="n">
        <f aca="false">+請求書提出･入力!T33</f>
        <v>0</v>
      </c>
      <c r="U33" s="40" t="n">
        <f aca="false">+請求書提出･入力!U33</f>
        <v>0</v>
      </c>
      <c r="V33" s="40" t="n">
        <f aca="false">+請求書提出･入力!V33</f>
        <v>0</v>
      </c>
      <c r="W33" s="40" t="n">
        <f aca="false">+請求書提出･入力!W33</f>
        <v>0</v>
      </c>
      <c r="X33" s="40" t="n">
        <f aca="false">+請求書提出･入力!X33</f>
        <v>0</v>
      </c>
      <c r="Y33" s="40" t="n">
        <f aca="false">+請求書提出･入力!Y33</f>
        <v>0</v>
      </c>
      <c r="Z33" s="40" t="n">
        <f aca="false">+請求書提出･入力!Z33</f>
        <v>0</v>
      </c>
      <c r="AA33" s="41" t="n">
        <f aca="false">+請求書提出･入力!AA33</f>
        <v>0</v>
      </c>
      <c r="AB33" s="41" t="n">
        <f aca="false">+請求書提出･入力!AB33</f>
        <v>0</v>
      </c>
      <c r="AC33" s="41" t="n">
        <f aca="false">+請求書提出･入力!AC33</f>
        <v>0</v>
      </c>
      <c r="AD33" s="41" t="n">
        <f aca="false">+請求書提出･入力!AD33</f>
        <v>0</v>
      </c>
      <c r="AE33" s="41" t="n">
        <f aca="false">+請求書提出･入力!AE33</f>
        <v>0</v>
      </c>
      <c r="AF33" s="41" t="n">
        <f aca="false">+請求書提出･入力!AF33</f>
        <v>0</v>
      </c>
    </row>
    <row r="34" customFormat="false" ht="21.75" hidden="false" customHeight="true" outlineLevel="0" collapsed="false">
      <c r="A34" s="34" t="n">
        <f aca="false">+請求書提出･入力!A34</f>
        <v>0</v>
      </c>
      <c r="B34" s="6" t="n">
        <f aca="false">+請求書提出･入力!B34</f>
        <v>0</v>
      </c>
      <c r="C34" s="35" t="n">
        <f aca="false">+請求書提出･入力!C34</f>
        <v>0</v>
      </c>
      <c r="D34" s="35" t="n">
        <f aca="false">+請求書提出･入力!D34</f>
        <v>0</v>
      </c>
      <c r="E34" s="36" t="str">
        <f aca="false">+請求書提出･入力!E34</f>
        <v>8%(軽減)　③</v>
      </c>
      <c r="F34" s="36" t="n">
        <f aca="false">+請求書提出･入力!F34</f>
        <v>0</v>
      </c>
      <c r="G34" s="36" t="n">
        <f aca="false">+請求書提出･入力!G34</f>
        <v>0</v>
      </c>
      <c r="H34" s="36" t="n">
        <f aca="false">+請求書提出･入力!H34</f>
        <v>0</v>
      </c>
      <c r="I34" s="36" t="n">
        <f aca="false">+請求書提出･入力!I34</f>
        <v>0</v>
      </c>
      <c r="J34" s="36" t="n">
        <f aca="false">+請求書提出･入力!J34</f>
        <v>0</v>
      </c>
      <c r="K34" s="36" t="n">
        <f aca="false">+請求書提出･入力!K34</f>
        <v>0</v>
      </c>
      <c r="L34" s="42" t="str">
        <f aca="false">+請求書提出･入力!L34</f>
        <v>8%(軽減)</v>
      </c>
      <c r="M34" s="42" t="n">
        <f aca="false">+請求書提出･入力!M34</f>
        <v>0</v>
      </c>
      <c r="N34" s="38" t="n">
        <f aca="false">+請求書提出･入力!N34</f>
        <v>6</v>
      </c>
      <c r="O34" s="38" t="n">
        <f aca="false">+請求書提出･入力!O34</f>
        <v>0</v>
      </c>
      <c r="P34" s="38" t="n">
        <f aca="false">+請求書提出･入力!P34</f>
        <v>0</v>
      </c>
      <c r="Q34" s="39" t="n">
        <f aca="false">+請求書提出･入力!Q34</f>
        <v>0</v>
      </c>
      <c r="R34" s="39" t="n">
        <f aca="false">+請求書提出･入力!R34</f>
        <v>0</v>
      </c>
      <c r="S34" s="39" t="n">
        <f aca="false">+請求書提出･入力!S34</f>
        <v>0</v>
      </c>
      <c r="T34" s="39" t="n">
        <f aca="false">+請求書提出･入力!T34</f>
        <v>0</v>
      </c>
      <c r="U34" s="40" t="n">
        <f aca="false">+請求書提出･入力!U34</f>
        <v>100</v>
      </c>
      <c r="V34" s="40" t="n">
        <f aca="false">+請求書提出･入力!V34</f>
        <v>0</v>
      </c>
      <c r="W34" s="40" t="n">
        <f aca="false">+請求書提出･入力!W34</f>
        <v>0</v>
      </c>
      <c r="X34" s="40" t="n">
        <f aca="false">+請求書提出･入力!X34</f>
        <v>0</v>
      </c>
      <c r="Y34" s="40" t="n">
        <f aca="false">+請求書提出･入力!Y34</f>
        <v>0</v>
      </c>
      <c r="Z34" s="40" t="n">
        <f aca="false">+請求書提出･入力!Z34</f>
        <v>0</v>
      </c>
      <c r="AA34" s="41" t="n">
        <f aca="false">+請求書提出･入力!AA34</f>
        <v>600</v>
      </c>
      <c r="AB34" s="41" t="n">
        <f aca="false">+請求書提出･入力!AB34</f>
        <v>0</v>
      </c>
      <c r="AC34" s="41" t="n">
        <f aca="false">+請求書提出･入力!AC34</f>
        <v>0</v>
      </c>
      <c r="AD34" s="41" t="n">
        <f aca="false">+請求書提出･入力!AD34</f>
        <v>0</v>
      </c>
      <c r="AE34" s="41" t="n">
        <f aca="false">+請求書提出･入力!AE34</f>
        <v>0</v>
      </c>
      <c r="AF34" s="41" t="n">
        <f aca="false">+請求書提出･入力!AF34</f>
        <v>0</v>
      </c>
    </row>
    <row r="35" customFormat="false" ht="21.75" hidden="false" customHeight="true" outlineLevel="0" collapsed="false">
      <c r="A35" s="34" t="n">
        <f aca="false">+請求書提出･入力!A35</f>
        <v>0</v>
      </c>
      <c r="B35" s="6" t="n">
        <f aca="false">+請求書提出･入力!B35</f>
        <v>0</v>
      </c>
      <c r="C35" s="35" t="n">
        <f aca="false">+請求書提出･入力!C35</f>
        <v>0</v>
      </c>
      <c r="D35" s="35" t="n">
        <f aca="false">+請求書提出･入力!D35</f>
        <v>0</v>
      </c>
      <c r="E35" s="36" t="n">
        <f aca="false">+請求書提出･入力!E35</f>
        <v>0</v>
      </c>
      <c r="F35" s="36" t="n">
        <f aca="false">+請求書提出･入力!F35</f>
        <v>0</v>
      </c>
      <c r="G35" s="36" t="n">
        <f aca="false">+請求書提出･入力!G35</f>
        <v>0</v>
      </c>
      <c r="H35" s="36" t="n">
        <f aca="false">+請求書提出･入力!H35</f>
        <v>0</v>
      </c>
      <c r="I35" s="36" t="n">
        <f aca="false">+請求書提出･入力!I35</f>
        <v>0</v>
      </c>
      <c r="J35" s="36" t="n">
        <f aca="false">+請求書提出･入力!J35</f>
        <v>0</v>
      </c>
      <c r="K35" s="36" t="n">
        <f aca="false">+請求書提出･入力!K35</f>
        <v>0</v>
      </c>
      <c r="L35" s="42" t="n">
        <f aca="false">+請求書提出･入力!L35</f>
        <v>0</v>
      </c>
      <c r="M35" s="42" t="n">
        <f aca="false">+請求書提出･入力!M35</f>
        <v>0</v>
      </c>
      <c r="N35" s="38" t="n">
        <f aca="false">+請求書提出･入力!N35</f>
        <v>0</v>
      </c>
      <c r="O35" s="38" t="n">
        <f aca="false">+請求書提出･入力!O35</f>
        <v>0</v>
      </c>
      <c r="P35" s="38" t="n">
        <f aca="false">+請求書提出･入力!P35</f>
        <v>0</v>
      </c>
      <c r="Q35" s="39" t="n">
        <f aca="false">+請求書提出･入力!Q35</f>
        <v>0</v>
      </c>
      <c r="R35" s="39" t="n">
        <f aca="false">+請求書提出･入力!R35</f>
        <v>0</v>
      </c>
      <c r="S35" s="39" t="n">
        <f aca="false">+請求書提出･入力!S35</f>
        <v>0</v>
      </c>
      <c r="T35" s="39" t="n">
        <f aca="false">+請求書提出･入力!T35</f>
        <v>0</v>
      </c>
      <c r="U35" s="40" t="n">
        <f aca="false">+請求書提出･入力!U35</f>
        <v>0</v>
      </c>
      <c r="V35" s="40" t="n">
        <f aca="false">+請求書提出･入力!V35</f>
        <v>0</v>
      </c>
      <c r="W35" s="40" t="n">
        <f aca="false">+請求書提出･入力!W35</f>
        <v>0</v>
      </c>
      <c r="X35" s="40" t="n">
        <f aca="false">+請求書提出･入力!X35</f>
        <v>0</v>
      </c>
      <c r="Y35" s="40" t="n">
        <f aca="false">+請求書提出･入力!Y35</f>
        <v>0</v>
      </c>
      <c r="Z35" s="40" t="n">
        <f aca="false">+請求書提出･入力!Z35</f>
        <v>0</v>
      </c>
      <c r="AA35" s="41" t="n">
        <f aca="false">+請求書提出･入力!AA35</f>
        <v>0</v>
      </c>
      <c r="AB35" s="41" t="n">
        <f aca="false">+請求書提出･入力!AB35</f>
        <v>0</v>
      </c>
      <c r="AC35" s="41" t="n">
        <f aca="false">+請求書提出･入力!AC35</f>
        <v>0</v>
      </c>
      <c r="AD35" s="41" t="n">
        <f aca="false">+請求書提出･入力!AD35</f>
        <v>0</v>
      </c>
      <c r="AE35" s="41" t="n">
        <f aca="false">+請求書提出･入力!AE35</f>
        <v>0</v>
      </c>
      <c r="AF35" s="41" t="n">
        <f aca="false">+請求書提出･入力!AF35</f>
        <v>0</v>
      </c>
    </row>
    <row r="36" customFormat="false" ht="21.75" hidden="false" customHeight="true" outlineLevel="0" collapsed="false">
      <c r="A36" s="34" t="n">
        <f aca="false">+請求書提出･入力!A36</f>
        <v>0</v>
      </c>
      <c r="B36" s="6" t="n">
        <f aca="false">+請求書提出･入力!B36</f>
        <v>0</v>
      </c>
      <c r="C36" s="35" t="n">
        <f aca="false">+請求書提出･入力!C36</f>
        <v>0</v>
      </c>
      <c r="D36" s="35" t="n">
        <f aca="false">+請求書提出･入力!D36</f>
        <v>0</v>
      </c>
      <c r="E36" s="36" t="n">
        <f aca="false">+請求書提出･入力!E36</f>
        <v>0</v>
      </c>
      <c r="F36" s="36" t="n">
        <f aca="false">+請求書提出･入力!F36</f>
        <v>0</v>
      </c>
      <c r="G36" s="36" t="n">
        <f aca="false">+請求書提出･入力!G36</f>
        <v>0</v>
      </c>
      <c r="H36" s="36" t="n">
        <f aca="false">+請求書提出･入力!H36</f>
        <v>0</v>
      </c>
      <c r="I36" s="36" t="n">
        <f aca="false">+請求書提出･入力!I36</f>
        <v>0</v>
      </c>
      <c r="J36" s="36" t="n">
        <f aca="false">+請求書提出･入力!J36</f>
        <v>0</v>
      </c>
      <c r="K36" s="36" t="n">
        <f aca="false">+請求書提出･入力!K36</f>
        <v>0</v>
      </c>
      <c r="L36" s="42" t="n">
        <f aca="false">+請求書提出･入力!L36</f>
        <v>0</v>
      </c>
      <c r="M36" s="42" t="n">
        <f aca="false">+請求書提出･入力!M36</f>
        <v>0</v>
      </c>
      <c r="N36" s="38" t="n">
        <f aca="false">+請求書提出･入力!N36</f>
        <v>0</v>
      </c>
      <c r="O36" s="38" t="n">
        <f aca="false">+請求書提出･入力!O36</f>
        <v>0</v>
      </c>
      <c r="P36" s="38" t="n">
        <f aca="false">+請求書提出･入力!P36</f>
        <v>0</v>
      </c>
      <c r="Q36" s="39" t="n">
        <f aca="false">+請求書提出･入力!Q36</f>
        <v>0</v>
      </c>
      <c r="R36" s="39" t="n">
        <f aca="false">+請求書提出･入力!R36</f>
        <v>0</v>
      </c>
      <c r="S36" s="39" t="n">
        <f aca="false">+請求書提出･入力!S36</f>
        <v>0</v>
      </c>
      <c r="T36" s="39" t="n">
        <f aca="false">+請求書提出･入力!T36</f>
        <v>0</v>
      </c>
      <c r="U36" s="40" t="n">
        <f aca="false">+請求書提出･入力!U36</f>
        <v>0</v>
      </c>
      <c r="V36" s="40" t="n">
        <f aca="false">+請求書提出･入力!V36</f>
        <v>0</v>
      </c>
      <c r="W36" s="40" t="n">
        <f aca="false">+請求書提出･入力!W36</f>
        <v>0</v>
      </c>
      <c r="X36" s="40" t="n">
        <f aca="false">+請求書提出･入力!X36</f>
        <v>0</v>
      </c>
      <c r="Y36" s="40" t="n">
        <f aca="false">+請求書提出･入力!Y36</f>
        <v>0</v>
      </c>
      <c r="Z36" s="40" t="n">
        <f aca="false">+請求書提出･入力!Z36</f>
        <v>0</v>
      </c>
      <c r="AA36" s="41" t="n">
        <f aca="false">+請求書提出･入力!AA36</f>
        <v>0</v>
      </c>
      <c r="AB36" s="41" t="n">
        <f aca="false">+請求書提出･入力!AB36</f>
        <v>0</v>
      </c>
      <c r="AC36" s="41" t="n">
        <f aca="false">+請求書提出･入力!AC36</f>
        <v>0</v>
      </c>
      <c r="AD36" s="41" t="n">
        <f aca="false">+請求書提出･入力!AD36</f>
        <v>0</v>
      </c>
      <c r="AE36" s="41" t="n">
        <f aca="false">+請求書提出･入力!AE36</f>
        <v>0</v>
      </c>
      <c r="AF36" s="41" t="n">
        <f aca="false">+請求書提出･入力!AF36</f>
        <v>0</v>
      </c>
    </row>
    <row r="37" customFormat="false" ht="21.75" hidden="false" customHeight="true" outlineLevel="0" collapsed="false">
      <c r="A37" s="34" t="n">
        <f aca="false">+請求書提出･入力!A37</f>
        <v>0</v>
      </c>
      <c r="B37" s="6" t="n">
        <f aca="false">+請求書提出･入力!B37</f>
        <v>0</v>
      </c>
      <c r="C37" s="35" t="n">
        <f aca="false">+請求書提出･入力!C37</f>
        <v>0</v>
      </c>
      <c r="D37" s="35" t="n">
        <f aca="false">+請求書提出･入力!D37</f>
        <v>0</v>
      </c>
      <c r="E37" s="36" t="str">
        <f aca="false">+請求書提出･入力!E37</f>
        <v>不/非課税①</v>
      </c>
      <c r="F37" s="36" t="n">
        <f aca="false">+請求書提出･入力!F37</f>
        <v>0</v>
      </c>
      <c r="G37" s="36" t="n">
        <f aca="false">+請求書提出･入力!G37</f>
        <v>0</v>
      </c>
      <c r="H37" s="36" t="n">
        <f aca="false">+請求書提出･入力!H37</f>
        <v>0</v>
      </c>
      <c r="I37" s="36" t="n">
        <f aca="false">+請求書提出･入力!I37</f>
        <v>0</v>
      </c>
      <c r="J37" s="36" t="n">
        <f aca="false">+請求書提出･入力!J37</f>
        <v>0</v>
      </c>
      <c r="K37" s="36" t="n">
        <f aca="false">+請求書提出･入力!K37</f>
        <v>0</v>
      </c>
      <c r="L37" s="42" t="str">
        <f aca="false">+請求書提出･入力!L37</f>
        <v>不/非課税</v>
      </c>
      <c r="M37" s="42" t="n">
        <f aca="false">+請求書提出･入力!M37</f>
        <v>0</v>
      </c>
      <c r="N37" s="38" t="n">
        <f aca="false">+請求書提出･入力!N37</f>
        <v>1</v>
      </c>
      <c r="O37" s="38" t="n">
        <f aca="false">+請求書提出･入力!O37</f>
        <v>0</v>
      </c>
      <c r="P37" s="38" t="n">
        <f aca="false">+請求書提出･入力!P37</f>
        <v>0</v>
      </c>
      <c r="Q37" s="39" t="n">
        <f aca="false">+請求書提出･入力!Q37</f>
        <v>0</v>
      </c>
      <c r="R37" s="39" t="n">
        <f aca="false">+請求書提出･入力!R37</f>
        <v>0</v>
      </c>
      <c r="S37" s="39" t="n">
        <f aca="false">+請求書提出･入力!S37</f>
        <v>0</v>
      </c>
      <c r="T37" s="39" t="n">
        <f aca="false">+請求書提出･入力!T37</f>
        <v>0</v>
      </c>
      <c r="U37" s="40" t="n">
        <f aca="false">+請求書提出･入力!U37</f>
        <v>2000</v>
      </c>
      <c r="V37" s="40" t="n">
        <f aca="false">+請求書提出･入力!V37</f>
        <v>0</v>
      </c>
      <c r="W37" s="40" t="n">
        <f aca="false">+請求書提出･入力!W37</f>
        <v>0</v>
      </c>
      <c r="X37" s="40" t="n">
        <f aca="false">+請求書提出･入力!X37</f>
        <v>0</v>
      </c>
      <c r="Y37" s="40" t="n">
        <f aca="false">+請求書提出･入力!Y37</f>
        <v>0</v>
      </c>
      <c r="Z37" s="40" t="n">
        <f aca="false">+請求書提出･入力!Z37</f>
        <v>0</v>
      </c>
      <c r="AA37" s="41" t="n">
        <f aca="false">+請求書提出･入力!AA37</f>
        <v>2000</v>
      </c>
      <c r="AB37" s="41" t="n">
        <f aca="false">+請求書提出･入力!AB37</f>
        <v>0</v>
      </c>
      <c r="AC37" s="41" t="n">
        <f aca="false">+請求書提出･入力!AC37</f>
        <v>0</v>
      </c>
      <c r="AD37" s="41" t="n">
        <f aca="false">+請求書提出･入力!AD37</f>
        <v>0</v>
      </c>
      <c r="AE37" s="41" t="n">
        <f aca="false">+請求書提出･入力!AE37</f>
        <v>0</v>
      </c>
      <c r="AF37" s="41" t="n">
        <f aca="false">+請求書提出･入力!AF37</f>
        <v>0</v>
      </c>
    </row>
    <row r="38" customFormat="false" ht="21.75" hidden="false" customHeight="true" outlineLevel="0" collapsed="false">
      <c r="A38" s="34" t="n">
        <f aca="false">+請求書提出･入力!A38</f>
        <v>0</v>
      </c>
      <c r="B38" s="6" t="n">
        <f aca="false">+請求書提出･入力!B38</f>
        <v>0</v>
      </c>
      <c r="C38" s="35" t="n">
        <f aca="false">+請求書提出･入力!C38</f>
        <v>0</v>
      </c>
      <c r="D38" s="35" t="n">
        <f aca="false">+請求書提出･入力!D38</f>
        <v>0</v>
      </c>
      <c r="E38" s="36" t="n">
        <f aca="false">+請求書提出･入力!E38</f>
        <v>0</v>
      </c>
      <c r="F38" s="36" t="n">
        <f aca="false">+請求書提出･入力!F38</f>
        <v>0</v>
      </c>
      <c r="G38" s="36" t="n">
        <f aca="false">+請求書提出･入力!G38</f>
        <v>0</v>
      </c>
      <c r="H38" s="36" t="n">
        <f aca="false">+請求書提出･入力!H38</f>
        <v>0</v>
      </c>
      <c r="I38" s="36" t="n">
        <f aca="false">+請求書提出･入力!I38</f>
        <v>0</v>
      </c>
      <c r="J38" s="36" t="n">
        <f aca="false">+請求書提出･入力!J38</f>
        <v>0</v>
      </c>
      <c r="K38" s="36" t="n">
        <f aca="false">+請求書提出･入力!K38</f>
        <v>0</v>
      </c>
      <c r="L38" s="42" t="n">
        <f aca="false">+請求書提出･入力!L38</f>
        <v>0</v>
      </c>
      <c r="M38" s="42" t="n">
        <f aca="false">+請求書提出･入力!M38</f>
        <v>0</v>
      </c>
      <c r="N38" s="38" t="n">
        <f aca="false">+請求書提出･入力!N38</f>
        <v>0</v>
      </c>
      <c r="O38" s="38" t="n">
        <f aca="false">+請求書提出･入力!O38</f>
        <v>0</v>
      </c>
      <c r="P38" s="38" t="n">
        <f aca="false">+請求書提出･入力!P38</f>
        <v>0</v>
      </c>
      <c r="Q38" s="39" t="n">
        <f aca="false">+請求書提出･入力!Q38</f>
        <v>0</v>
      </c>
      <c r="R38" s="39" t="n">
        <f aca="false">+請求書提出･入力!R38</f>
        <v>0</v>
      </c>
      <c r="S38" s="39" t="n">
        <f aca="false">+請求書提出･入力!S38</f>
        <v>0</v>
      </c>
      <c r="T38" s="39" t="n">
        <f aca="false">+請求書提出･入力!T38</f>
        <v>0</v>
      </c>
      <c r="U38" s="40" t="n">
        <f aca="false">+請求書提出･入力!U38</f>
        <v>0</v>
      </c>
      <c r="V38" s="40" t="n">
        <f aca="false">+請求書提出･入力!V38</f>
        <v>0</v>
      </c>
      <c r="W38" s="40" t="n">
        <f aca="false">+請求書提出･入力!W38</f>
        <v>0</v>
      </c>
      <c r="X38" s="40" t="n">
        <f aca="false">+請求書提出･入力!X38</f>
        <v>0</v>
      </c>
      <c r="Y38" s="40" t="n">
        <f aca="false">+請求書提出･入力!Y38</f>
        <v>0</v>
      </c>
      <c r="Z38" s="40" t="n">
        <f aca="false">+請求書提出･入力!Z38</f>
        <v>0</v>
      </c>
      <c r="AA38" s="41" t="n">
        <f aca="false">+請求書提出･入力!AA38</f>
        <v>0</v>
      </c>
      <c r="AB38" s="41" t="n">
        <f aca="false">+請求書提出･入力!AB38</f>
        <v>0</v>
      </c>
      <c r="AC38" s="41" t="n">
        <f aca="false">+請求書提出･入力!AC38</f>
        <v>0</v>
      </c>
      <c r="AD38" s="41" t="n">
        <f aca="false">+請求書提出･入力!AD38</f>
        <v>0</v>
      </c>
      <c r="AE38" s="41" t="n">
        <f aca="false">+請求書提出･入力!AE38</f>
        <v>0</v>
      </c>
      <c r="AF38" s="41" t="n">
        <f aca="false">+請求書提出･入力!AF38</f>
        <v>0</v>
      </c>
    </row>
    <row r="39" customFormat="false" ht="21.75" hidden="false" customHeight="true" outlineLevel="0" collapsed="false">
      <c r="A39" s="34" t="n">
        <f aca="false">+請求書提出･入力!A39</f>
        <v>0</v>
      </c>
      <c r="B39" s="6" t="n">
        <f aca="false">+請求書提出･入力!B39</f>
        <v>0</v>
      </c>
      <c r="C39" s="35" t="n">
        <f aca="false">+請求書提出･入力!C39</f>
        <v>0</v>
      </c>
      <c r="D39" s="35" t="n">
        <f aca="false">+請求書提出･入力!D39</f>
        <v>0</v>
      </c>
      <c r="E39" s="36" t="n">
        <f aca="false">+請求書提出･入力!E39</f>
        <v>0</v>
      </c>
      <c r="F39" s="36" t="n">
        <f aca="false">+請求書提出･入力!F39</f>
        <v>0</v>
      </c>
      <c r="G39" s="36" t="n">
        <f aca="false">+請求書提出･入力!G39</f>
        <v>0</v>
      </c>
      <c r="H39" s="36" t="n">
        <f aca="false">+請求書提出･入力!H39</f>
        <v>0</v>
      </c>
      <c r="I39" s="36" t="n">
        <f aca="false">+請求書提出･入力!I39</f>
        <v>0</v>
      </c>
      <c r="J39" s="36" t="n">
        <f aca="false">+請求書提出･入力!J39</f>
        <v>0</v>
      </c>
      <c r="K39" s="36" t="n">
        <f aca="false">+請求書提出･入力!K39</f>
        <v>0</v>
      </c>
      <c r="L39" s="42" t="n">
        <f aca="false">+請求書提出･入力!L39</f>
        <v>0</v>
      </c>
      <c r="M39" s="42" t="n">
        <f aca="false">+請求書提出･入力!M39</f>
        <v>0</v>
      </c>
      <c r="N39" s="38" t="n">
        <f aca="false">+請求書提出･入力!N39</f>
        <v>0</v>
      </c>
      <c r="O39" s="38" t="n">
        <f aca="false">+請求書提出･入力!O39</f>
        <v>0</v>
      </c>
      <c r="P39" s="38" t="n">
        <f aca="false">+請求書提出･入力!P39</f>
        <v>0</v>
      </c>
      <c r="Q39" s="39" t="n">
        <f aca="false">+請求書提出･入力!Q39</f>
        <v>0</v>
      </c>
      <c r="R39" s="39" t="n">
        <f aca="false">+請求書提出･入力!R39</f>
        <v>0</v>
      </c>
      <c r="S39" s="39" t="n">
        <f aca="false">+請求書提出･入力!S39</f>
        <v>0</v>
      </c>
      <c r="T39" s="39" t="n">
        <f aca="false">+請求書提出･入力!T39</f>
        <v>0</v>
      </c>
      <c r="U39" s="40" t="n">
        <f aca="false">+請求書提出･入力!U39</f>
        <v>0</v>
      </c>
      <c r="V39" s="40" t="n">
        <f aca="false">+請求書提出･入力!V39</f>
        <v>0</v>
      </c>
      <c r="W39" s="40" t="n">
        <f aca="false">+請求書提出･入力!W39</f>
        <v>0</v>
      </c>
      <c r="X39" s="40" t="n">
        <f aca="false">+請求書提出･入力!X39</f>
        <v>0</v>
      </c>
      <c r="Y39" s="40" t="n">
        <f aca="false">+請求書提出･入力!Y39</f>
        <v>0</v>
      </c>
      <c r="Z39" s="40" t="n">
        <f aca="false">+請求書提出･入力!Z39</f>
        <v>0</v>
      </c>
      <c r="AA39" s="41" t="n">
        <f aca="false">+請求書提出･入力!AA39</f>
        <v>0</v>
      </c>
      <c r="AB39" s="41" t="n">
        <f aca="false">+請求書提出･入力!AB39</f>
        <v>0</v>
      </c>
      <c r="AC39" s="41" t="n">
        <f aca="false">+請求書提出･入力!AC39</f>
        <v>0</v>
      </c>
      <c r="AD39" s="41" t="n">
        <f aca="false">+請求書提出･入力!AD39</f>
        <v>0</v>
      </c>
      <c r="AE39" s="41" t="n">
        <f aca="false">+請求書提出･入力!AE39</f>
        <v>0</v>
      </c>
      <c r="AF39" s="41" t="n">
        <f aca="false">+請求書提出･入力!AF39</f>
        <v>0</v>
      </c>
    </row>
    <row r="40" customFormat="false" ht="21.75" hidden="false" customHeight="true" outlineLevel="0" collapsed="false">
      <c r="A40" s="34" t="n">
        <f aca="false">+請求書提出･入力!A40</f>
        <v>0</v>
      </c>
      <c r="B40" s="6" t="n">
        <f aca="false">+請求書提出･入力!B40</f>
        <v>0</v>
      </c>
      <c r="C40" s="35" t="n">
        <f aca="false">+請求書提出･入力!C40</f>
        <v>0</v>
      </c>
      <c r="D40" s="35" t="n">
        <f aca="false">+請求書提出･入力!D40</f>
        <v>0</v>
      </c>
      <c r="E40" s="36" t="n">
        <f aca="false">+請求書提出･入力!E40</f>
        <v>0</v>
      </c>
      <c r="F40" s="36" t="n">
        <f aca="false">+請求書提出･入力!F40</f>
        <v>0</v>
      </c>
      <c r="G40" s="36" t="n">
        <f aca="false">+請求書提出･入力!G40</f>
        <v>0</v>
      </c>
      <c r="H40" s="36" t="n">
        <f aca="false">+請求書提出･入力!H40</f>
        <v>0</v>
      </c>
      <c r="I40" s="36" t="n">
        <f aca="false">+請求書提出･入力!I40</f>
        <v>0</v>
      </c>
      <c r="J40" s="36" t="n">
        <f aca="false">+請求書提出･入力!J40</f>
        <v>0</v>
      </c>
      <c r="K40" s="36" t="n">
        <f aca="false">+請求書提出･入力!K40</f>
        <v>0</v>
      </c>
      <c r="L40" s="42" t="n">
        <f aca="false">+請求書提出･入力!L40</f>
        <v>0</v>
      </c>
      <c r="M40" s="42" t="n">
        <f aca="false">+請求書提出･入力!M40</f>
        <v>0</v>
      </c>
      <c r="N40" s="38" t="n">
        <f aca="false">+請求書提出･入力!N40</f>
        <v>0</v>
      </c>
      <c r="O40" s="38" t="n">
        <f aca="false">+請求書提出･入力!O40</f>
        <v>0</v>
      </c>
      <c r="P40" s="38" t="n">
        <f aca="false">+請求書提出･入力!P40</f>
        <v>0</v>
      </c>
      <c r="Q40" s="39" t="n">
        <f aca="false">+請求書提出･入力!Q40</f>
        <v>0</v>
      </c>
      <c r="R40" s="39" t="n">
        <f aca="false">+請求書提出･入力!R40</f>
        <v>0</v>
      </c>
      <c r="S40" s="39" t="n">
        <f aca="false">+請求書提出･入力!S40</f>
        <v>0</v>
      </c>
      <c r="T40" s="39" t="n">
        <f aca="false">+請求書提出･入力!T40</f>
        <v>0</v>
      </c>
      <c r="U40" s="40" t="n">
        <f aca="false">+請求書提出･入力!U40</f>
        <v>0</v>
      </c>
      <c r="V40" s="40" t="n">
        <f aca="false">+請求書提出･入力!V40</f>
        <v>0</v>
      </c>
      <c r="W40" s="40" t="n">
        <f aca="false">+請求書提出･入力!W40</f>
        <v>0</v>
      </c>
      <c r="X40" s="40" t="n">
        <f aca="false">+請求書提出･入力!X40</f>
        <v>0</v>
      </c>
      <c r="Y40" s="40" t="n">
        <f aca="false">+請求書提出･入力!Y40</f>
        <v>0</v>
      </c>
      <c r="Z40" s="40" t="n">
        <f aca="false">+請求書提出･入力!Z40</f>
        <v>0</v>
      </c>
      <c r="AA40" s="41" t="n">
        <f aca="false">+請求書提出･入力!AA40</f>
        <v>0</v>
      </c>
      <c r="AB40" s="41" t="n">
        <f aca="false">+請求書提出･入力!AB40</f>
        <v>0</v>
      </c>
      <c r="AC40" s="41" t="n">
        <f aca="false">+請求書提出･入力!AC40</f>
        <v>0</v>
      </c>
      <c r="AD40" s="41" t="n">
        <f aca="false">+請求書提出･入力!AD40</f>
        <v>0</v>
      </c>
      <c r="AE40" s="41" t="n">
        <f aca="false">+請求書提出･入力!AE40</f>
        <v>0</v>
      </c>
      <c r="AF40" s="41" t="n">
        <f aca="false">+請求書提出･入力!AF40</f>
        <v>0</v>
      </c>
    </row>
    <row r="41" customFormat="false" ht="21.75" hidden="false" customHeight="true" outlineLevel="0" collapsed="false">
      <c r="A41" s="34" t="n">
        <f aca="false">+請求書提出･入力!A41</f>
        <v>0</v>
      </c>
      <c r="B41" s="6" t="n">
        <f aca="false">+請求書提出･入力!B41</f>
        <v>0</v>
      </c>
      <c r="C41" s="35" t="n">
        <f aca="false">+請求書提出･入力!C41</f>
        <v>0</v>
      </c>
      <c r="D41" s="35" t="n">
        <f aca="false">+請求書提出･入力!D41</f>
        <v>0</v>
      </c>
      <c r="E41" s="36" t="n">
        <f aca="false">+請求書提出･入力!E41</f>
        <v>0</v>
      </c>
      <c r="F41" s="36" t="n">
        <f aca="false">+請求書提出･入力!F41</f>
        <v>0</v>
      </c>
      <c r="G41" s="36" t="n">
        <f aca="false">+請求書提出･入力!G41</f>
        <v>0</v>
      </c>
      <c r="H41" s="36" t="n">
        <f aca="false">+請求書提出･入力!H41</f>
        <v>0</v>
      </c>
      <c r="I41" s="36" t="n">
        <f aca="false">+請求書提出･入力!I41</f>
        <v>0</v>
      </c>
      <c r="J41" s="36" t="n">
        <f aca="false">+請求書提出･入力!J41</f>
        <v>0</v>
      </c>
      <c r="K41" s="36" t="n">
        <f aca="false">+請求書提出･入力!K41</f>
        <v>0</v>
      </c>
      <c r="L41" s="42" t="n">
        <f aca="false">+請求書提出･入力!L41</f>
        <v>0</v>
      </c>
      <c r="M41" s="42" t="n">
        <f aca="false">+請求書提出･入力!M41</f>
        <v>0</v>
      </c>
      <c r="N41" s="38" t="n">
        <f aca="false">+請求書提出･入力!N41</f>
        <v>0</v>
      </c>
      <c r="O41" s="38" t="n">
        <f aca="false">+請求書提出･入力!O41</f>
        <v>0</v>
      </c>
      <c r="P41" s="38" t="n">
        <f aca="false">+請求書提出･入力!P41</f>
        <v>0</v>
      </c>
      <c r="Q41" s="39" t="n">
        <f aca="false">+請求書提出･入力!Q41</f>
        <v>0</v>
      </c>
      <c r="R41" s="39" t="n">
        <f aca="false">+請求書提出･入力!R41</f>
        <v>0</v>
      </c>
      <c r="S41" s="39" t="n">
        <f aca="false">+請求書提出･入力!S41</f>
        <v>0</v>
      </c>
      <c r="T41" s="39" t="n">
        <f aca="false">+請求書提出･入力!T41</f>
        <v>0</v>
      </c>
      <c r="U41" s="40" t="n">
        <f aca="false">+請求書提出･入力!U41</f>
        <v>0</v>
      </c>
      <c r="V41" s="40" t="n">
        <f aca="false">+請求書提出･入力!V41</f>
        <v>0</v>
      </c>
      <c r="W41" s="40" t="n">
        <f aca="false">+請求書提出･入力!W41</f>
        <v>0</v>
      </c>
      <c r="X41" s="40" t="n">
        <f aca="false">+請求書提出･入力!X41</f>
        <v>0</v>
      </c>
      <c r="Y41" s="40" t="n">
        <f aca="false">+請求書提出･入力!Y41</f>
        <v>0</v>
      </c>
      <c r="Z41" s="40" t="n">
        <f aca="false">+請求書提出･入力!Z41</f>
        <v>0</v>
      </c>
      <c r="AA41" s="41" t="n">
        <f aca="false">+請求書提出･入力!AA41</f>
        <v>0</v>
      </c>
      <c r="AB41" s="41" t="n">
        <f aca="false">+請求書提出･入力!AB41</f>
        <v>0</v>
      </c>
      <c r="AC41" s="41" t="n">
        <f aca="false">+請求書提出･入力!AC41</f>
        <v>0</v>
      </c>
      <c r="AD41" s="41" t="n">
        <f aca="false">+請求書提出･入力!AD41</f>
        <v>0</v>
      </c>
      <c r="AE41" s="41" t="n">
        <f aca="false">+請求書提出･入力!AE41</f>
        <v>0</v>
      </c>
      <c r="AF41" s="41" t="n">
        <f aca="false">+請求書提出･入力!AF41</f>
        <v>0</v>
      </c>
    </row>
    <row r="42" customFormat="false" ht="21.75" hidden="false" customHeight="true" outlineLevel="0" collapsed="false">
      <c r="A42" s="45" t="n">
        <f aca="false">+請求書提出･入力!A42</f>
        <v>0</v>
      </c>
      <c r="B42" s="46" t="n">
        <f aca="false">+請求書提出･入力!B42</f>
        <v>0</v>
      </c>
      <c r="C42" s="25" t="n">
        <f aca="false">+請求書提出･入力!C42</f>
        <v>0</v>
      </c>
      <c r="D42" s="25" t="n">
        <f aca="false">+請求書提出･入力!D42</f>
        <v>0</v>
      </c>
      <c r="E42" s="47" t="n">
        <f aca="false">+請求書提出･入力!E42</f>
        <v>0</v>
      </c>
      <c r="F42" s="47" t="n">
        <f aca="false">+請求書提出･入力!F42</f>
        <v>0</v>
      </c>
      <c r="G42" s="47" t="n">
        <f aca="false">+請求書提出･入力!G42</f>
        <v>0</v>
      </c>
      <c r="H42" s="47" t="n">
        <f aca="false">+請求書提出･入力!H42</f>
        <v>0</v>
      </c>
      <c r="I42" s="47" t="n">
        <f aca="false">+請求書提出･入力!I42</f>
        <v>0</v>
      </c>
      <c r="J42" s="47" t="n">
        <f aca="false">+請求書提出･入力!J42</f>
        <v>0</v>
      </c>
      <c r="K42" s="47" t="n">
        <f aca="false">+請求書提出･入力!K42</f>
        <v>0</v>
      </c>
      <c r="L42" s="71" t="n">
        <f aca="false">+請求書提出･入力!L42</f>
        <v>0</v>
      </c>
      <c r="M42" s="71" t="n">
        <f aca="false">+請求書提出･入力!M42</f>
        <v>0</v>
      </c>
      <c r="N42" s="72" t="n">
        <f aca="false">+請求書提出･入力!N42</f>
        <v>0</v>
      </c>
      <c r="O42" s="72" t="n">
        <f aca="false">+請求書提出･入力!O42</f>
        <v>0</v>
      </c>
      <c r="P42" s="72" t="n">
        <f aca="false">+請求書提出･入力!P42</f>
        <v>0</v>
      </c>
      <c r="Q42" s="49" t="n">
        <f aca="false">+請求書提出･入力!Q42</f>
        <v>0</v>
      </c>
      <c r="R42" s="49" t="n">
        <f aca="false">+請求書提出･入力!R42</f>
        <v>0</v>
      </c>
      <c r="S42" s="49" t="n">
        <f aca="false">+請求書提出･入力!S42</f>
        <v>0</v>
      </c>
      <c r="T42" s="49" t="n">
        <f aca="false">+請求書提出･入力!T42</f>
        <v>0</v>
      </c>
      <c r="U42" s="50" t="n">
        <f aca="false">+請求書提出･入力!U42</f>
        <v>0</v>
      </c>
      <c r="V42" s="50" t="n">
        <f aca="false">+請求書提出･入力!V42</f>
        <v>0</v>
      </c>
      <c r="W42" s="50" t="n">
        <f aca="false">+請求書提出･入力!W42</f>
        <v>0</v>
      </c>
      <c r="X42" s="50" t="n">
        <f aca="false">+請求書提出･入力!X42</f>
        <v>0</v>
      </c>
      <c r="Y42" s="50" t="n">
        <f aca="false">+請求書提出･入力!Y42</f>
        <v>0</v>
      </c>
      <c r="Z42" s="50" t="n">
        <f aca="false">+請求書提出･入力!Z42</f>
        <v>0</v>
      </c>
      <c r="AA42" s="51" t="n">
        <f aca="false">+請求書提出･入力!AA42</f>
        <v>0</v>
      </c>
      <c r="AB42" s="51" t="n">
        <f aca="false">+請求書提出･入力!AB42</f>
        <v>0</v>
      </c>
      <c r="AC42" s="51" t="n">
        <f aca="false">+請求書提出･入力!AC42</f>
        <v>0</v>
      </c>
      <c r="AD42" s="51" t="n">
        <f aca="false">+請求書提出･入力!AD42</f>
        <v>0</v>
      </c>
      <c r="AE42" s="51" t="n">
        <f aca="false">+請求書提出･入力!AE42</f>
        <v>0</v>
      </c>
      <c r="AF42" s="51" t="n">
        <f aca="false">+請求書提出･入力!AF42</f>
        <v>0</v>
      </c>
    </row>
    <row r="43" customFormat="false" ht="21.75" hidden="false" customHeight="true" outlineLevel="0" collapsed="false">
      <c r="A43" s="52"/>
      <c r="B43" s="53"/>
      <c r="C43" s="54"/>
      <c r="D43" s="54"/>
      <c r="E43" s="29" t="s">
        <v>36</v>
      </c>
      <c r="F43" s="29"/>
      <c r="G43" s="29"/>
      <c r="H43" s="29"/>
      <c r="I43" s="29"/>
      <c r="J43" s="29"/>
      <c r="K43" s="29"/>
      <c r="L43" s="29"/>
      <c r="M43" s="29"/>
      <c r="N43" s="55" t="s">
        <v>37</v>
      </c>
      <c r="O43" s="55"/>
      <c r="P43" s="55"/>
      <c r="Q43" s="56" t="s">
        <v>38</v>
      </c>
      <c r="R43" s="56"/>
      <c r="S43" s="56"/>
      <c r="T43" s="56"/>
      <c r="U43" s="57" t="s">
        <v>39</v>
      </c>
      <c r="V43" s="57"/>
      <c r="W43" s="57"/>
      <c r="X43" s="57"/>
      <c r="Y43" s="57"/>
      <c r="Z43" s="57"/>
      <c r="AA43" s="58" t="s">
        <v>40</v>
      </c>
      <c r="AB43" s="58"/>
      <c r="AC43" s="58"/>
      <c r="AD43" s="58"/>
      <c r="AE43" s="58"/>
      <c r="AF43" s="58"/>
    </row>
    <row r="44" customFormat="false" ht="21.75" hidden="false" customHeight="true" outlineLevel="0" collapsed="false">
      <c r="A44" s="34"/>
      <c r="B44" s="6"/>
      <c r="C44" s="35"/>
      <c r="D44" s="35"/>
      <c r="E44" s="22" t="s">
        <v>41</v>
      </c>
      <c r="F44" s="22"/>
      <c r="G44" s="22"/>
      <c r="H44" s="22"/>
      <c r="I44" s="22"/>
      <c r="J44" s="22"/>
      <c r="K44" s="22"/>
      <c r="L44" s="22"/>
      <c r="M44" s="22"/>
      <c r="N44" s="40" t="n">
        <f aca="false">+請求書提出･入力!N44</f>
        <v>2000000</v>
      </c>
      <c r="O44" s="40" t="n">
        <f aca="false">+請求書提出･入力!O44</f>
        <v>0</v>
      </c>
      <c r="P44" s="40" t="n">
        <f aca="false">+請求書提出･入力!P44</f>
        <v>0</v>
      </c>
      <c r="Q44" s="40" t="n">
        <f aca="false">+請求書提出･入力!Q44</f>
        <v>600</v>
      </c>
      <c r="R44" s="40"/>
      <c r="S44" s="40"/>
      <c r="T44" s="40"/>
      <c r="U44" s="40" t="n">
        <f aca="false">+請求書提出･入力!U44</f>
        <v>2000</v>
      </c>
      <c r="V44" s="40"/>
      <c r="W44" s="40"/>
      <c r="X44" s="40"/>
      <c r="Y44" s="40"/>
      <c r="Z44" s="40"/>
      <c r="AA44" s="41" t="n">
        <f aca="false">SUM(N44:Z44)</f>
        <v>2002600</v>
      </c>
      <c r="AB44" s="41"/>
      <c r="AC44" s="41"/>
      <c r="AD44" s="41"/>
      <c r="AE44" s="41"/>
      <c r="AF44" s="41"/>
    </row>
    <row r="45" customFormat="false" ht="21.75" hidden="false" customHeight="true" outlineLevel="0" collapsed="false">
      <c r="A45" s="34"/>
      <c r="B45" s="6"/>
      <c r="C45" s="35"/>
      <c r="D45" s="35"/>
      <c r="E45" s="22" t="s">
        <v>42</v>
      </c>
      <c r="F45" s="22"/>
      <c r="G45" s="22"/>
      <c r="H45" s="22"/>
      <c r="I45" s="22"/>
      <c r="J45" s="22"/>
      <c r="K45" s="22"/>
      <c r="L45" s="22"/>
      <c r="M45" s="22"/>
      <c r="N45" s="40" t="n">
        <f aca="false">+請求書提出･入力!N45</f>
        <v>200000</v>
      </c>
      <c r="O45" s="40" t="n">
        <f aca="false">+請求書提出･入力!O45</f>
        <v>0</v>
      </c>
      <c r="P45" s="40" t="n">
        <f aca="false">+請求書提出･入力!P45</f>
        <v>0</v>
      </c>
      <c r="Q45" s="40" t="n">
        <f aca="false">+請求書提出･入力!Q45</f>
        <v>48</v>
      </c>
      <c r="R45" s="40"/>
      <c r="S45" s="40"/>
      <c r="T45" s="40"/>
      <c r="U45" s="40" t="n">
        <v>0</v>
      </c>
      <c r="V45" s="40"/>
      <c r="W45" s="40"/>
      <c r="X45" s="40"/>
      <c r="Y45" s="40"/>
      <c r="Z45" s="40"/>
      <c r="AA45" s="41" t="n">
        <f aca="false">SUM(N45:Z45)</f>
        <v>200048</v>
      </c>
      <c r="AB45" s="41"/>
      <c r="AC45" s="41"/>
      <c r="AD45" s="41"/>
      <c r="AE45" s="41"/>
      <c r="AF45" s="41"/>
    </row>
    <row r="46" customFormat="false" ht="21.75" hidden="false" customHeight="true" outlineLevel="0" collapsed="false">
      <c r="A46" s="34"/>
      <c r="B46" s="6"/>
      <c r="C46" s="35"/>
      <c r="D46" s="35"/>
      <c r="E46" s="22" t="s">
        <v>43</v>
      </c>
      <c r="F46" s="22"/>
      <c r="G46" s="22"/>
      <c r="H46" s="22"/>
      <c r="I46" s="22"/>
      <c r="J46" s="22"/>
      <c r="K46" s="22"/>
      <c r="L46" s="22"/>
      <c r="M46" s="22"/>
      <c r="N46" s="40" t="n">
        <f aca="false">+請求書提出･入力!N46</f>
        <v>2200000</v>
      </c>
      <c r="O46" s="40" t="n">
        <f aca="false">+請求書提出･入力!O46</f>
        <v>0</v>
      </c>
      <c r="P46" s="40" t="n">
        <f aca="false">+請求書提出･入力!P46</f>
        <v>0</v>
      </c>
      <c r="Q46" s="40" t="n">
        <f aca="false">+請求書提出･入力!Q46</f>
        <v>648</v>
      </c>
      <c r="R46" s="40"/>
      <c r="S46" s="40"/>
      <c r="T46" s="40"/>
      <c r="U46" s="40" t="n">
        <f aca="false">+請求書提出･入力!U46</f>
        <v>2000</v>
      </c>
      <c r="V46" s="40"/>
      <c r="W46" s="40"/>
      <c r="X46" s="40"/>
      <c r="Y46" s="40"/>
      <c r="Z46" s="40"/>
      <c r="AA46" s="41" t="n">
        <f aca="false">SUM(N46:Z46)</f>
        <v>2202648</v>
      </c>
      <c r="AB46" s="41"/>
      <c r="AC46" s="41"/>
      <c r="AD46" s="41"/>
      <c r="AE46" s="41"/>
      <c r="AF46" s="41"/>
    </row>
    <row r="47" customFormat="false" ht="21.75" hidden="false" customHeight="true" outlineLevel="0" collapsed="false">
      <c r="A47" s="59" t="s">
        <v>44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0" t="n">
        <f aca="false">+請求書提出･入力!N47</f>
        <v>2202648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</row>
    <row r="48" customFormat="false" ht="23.25" hidden="false" customHeight="true" outlineLevel="0" collapsed="false">
      <c r="A48" s="73" t="s">
        <v>45</v>
      </c>
      <c r="B48" s="74"/>
      <c r="C48" s="74"/>
      <c r="D48" s="74"/>
      <c r="F48" s="63" t="s">
        <v>46</v>
      </c>
      <c r="O48" s="64" t="s">
        <v>47</v>
      </c>
    </row>
    <row r="49" customFormat="false" ht="18.75" hidden="false" customHeight="true" outlineLevel="0" collapsed="false">
      <c r="A49" s="8"/>
      <c r="B49" s="65" t="s">
        <v>48</v>
      </c>
      <c r="C49" s="8"/>
      <c r="D49" s="8"/>
      <c r="F49" s="66" t="s">
        <v>49</v>
      </c>
      <c r="O49" s="66" t="s">
        <v>50</v>
      </c>
    </row>
    <row r="50" customFormat="false" ht="23.25" hidden="false" customHeight="true" outlineLevel="0" collapsed="false">
      <c r="A50" s="8"/>
      <c r="B50" s="67"/>
      <c r="C50" s="8"/>
      <c r="D50" s="8"/>
      <c r="F50" s="68" t="s">
        <v>51</v>
      </c>
      <c r="O50" s="69" t="s">
        <v>52</v>
      </c>
    </row>
  </sheetData>
  <mergeCells count="185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S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K29"/>
    <mergeCell ref="L28:M29"/>
    <mergeCell ref="N28:P29"/>
    <mergeCell ref="Q28:T29"/>
    <mergeCell ref="U28:Z29"/>
    <mergeCell ref="AA28:AF29"/>
    <mergeCell ref="C30:D30"/>
    <mergeCell ref="E30:K30"/>
    <mergeCell ref="L30:M30"/>
    <mergeCell ref="N30:P30"/>
    <mergeCell ref="Q30:T30"/>
    <mergeCell ref="U30:Z30"/>
    <mergeCell ref="AA30:AF30"/>
    <mergeCell ref="C31:D31"/>
    <mergeCell ref="E31:K31"/>
    <mergeCell ref="L31:M31"/>
    <mergeCell ref="N31:P31"/>
    <mergeCell ref="Q31:T31"/>
    <mergeCell ref="U31:Z31"/>
    <mergeCell ref="AA31:AF31"/>
    <mergeCell ref="C32:D32"/>
    <mergeCell ref="E32:K32"/>
    <mergeCell ref="L32:M32"/>
    <mergeCell ref="N32:P32"/>
    <mergeCell ref="Q32:T32"/>
    <mergeCell ref="U32:Z32"/>
    <mergeCell ref="AA32:AF32"/>
    <mergeCell ref="C33:D33"/>
    <mergeCell ref="E33:K33"/>
    <mergeCell ref="L33:M33"/>
    <mergeCell ref="N33:P33"/>
    <mergeCell ref="Q33:T33"/>
    <mergeCell ref="U33:Z33"/>
    <mergeCell ref="AA33:AF33"/>
    <mergeCell ref="C34:D34"/>
    <mergeCell ref="E34:K34"/>
    <mergeCell ref="L34:M34"/>
    <mergeCell ref="N34:P34"/>
    <mergeCell ref="Q34:T34"/>
    <mergeCell ref="U34:Z34"/>
    <mergeCell ref="AA34:AF34"/>
    <mergeCell ref="C35:D35"/>
    <mergeCell ref="E35:K35"/>
    <mergeCell ref="L35:M35"/>
    <mergeCell ref="N35:P35"/>
    <mergeCell ref="Q35:T35"/>
    <mergeCell ref="U35:Z35"/>
    <mergeCell ref="AA35:AF35"/>
    <mergeCell ref="C36:D36"/>
    <mergeCell ref="E36:K36"/>
    <mergeCell ref="L36:M36"/>
    <mergeCell ref="N36:P36"/>
    <mergeCell ref="Q36:T36"/>
    <mergeCell ref="U36:Z36"/>
    <mergeCell ref="AA36:AF36"/>
    <mergeCell ref="C37:D37"/>
    <mergeCell ref="E37:K37"/>
    <mergeCell ref="L37:M37"/>
    <mergeCell ref="N37:P37"/>
    <mergeCell ref="Q37:T37"/>
    <mergeCell ref="U37:Z37"/>
    <mergeCell ref="AA37:AF37"/>
    <mergeCell ref="C38:D38"/>
    <mergeCell ref="E38:K38"/>
    <mergeCell ref="L38:M38"/>
    <mergeCell ref="N38:P38"/>
    <mergeCell ref="Q38:T38"/>
    <mergeCell ref="U38:Z38"/>
    <mergeCell ref="AA38:AF38"/>
    <mergeCell ref="C39:D39"/>
    <mergeCell ref="E39:K39"/>
    <mergeCell ref="L39:M39"/>
    <mergeCell ref="N39:P39"/>
    <mergeCell ref="Q39:T39"/>
    <mergeCell ref="U39:Z39"/>
    <mergeCell ref="AA39:AF39"/>
    <mergeCell ref="C40:D40"/>
    <mergeCell ref="E40:K40"/>
    <mergeCell ref="L40:M40"/>
    <mergeCell ref="N40:P40"/>
    <mergeCell ref="Q40:T40"/>
    <mergeCell ref="U40:Z40"/>
    <mergeCell ref="AA40:AF40"/>
    <mergeCell ref="C41:D41"/>
    <mergeCell ref="E41:K41"/>
    <mergeCell ref="L41:M41"/>
    <mergeCell ref="N41:P41"/>
    <mergeCell ref="Q41:T41"/>
    <mergeCell ref="U41:Z41"/>
    <mergeCell ref="AA41:AF41"/>
    <mergeCell ref="C42:D42"/>
    <mergeCell ref="E42:K42"/>
    <mergeCell ref="L42:M42"/>
    <mergeCell ref="N42:P42"/>
    <mergeCell ref="Q42:T42"/>
    <mergeCell ref="U42:Z42"/>
    <mergeCell ref="AA42:AF42"/>
    <mergeCell ref="C43:D43"/>
    <mergeCell ref="E43:M43"/>
    <mergeCell ref="N43:P43"/>
    <mergeCell ref="Q43:T43"/>
    <mergeCell ref="U43:Z43"/>
    <mergeCell ref="AA43:AF43"/>
    <mergeCell ref="C44:D44"/>
    <mergeCell ref="E44:M44"/>
    <mergeCell ref="N44:P44"/>
    <mergeCell ref="Q44:T44"/>
    <mergeCell ref="U44:Z44"/>
    <mergeCell ref="AA44:AF44"/>
    <mergeCell ref="C45:D45"/>
    <mergeCell ref="E45:M45"/>
    <mergeCell ref="N45:P45"/>
    <mergeCell ref="Q45:T45"/>
    <mergeCell ref="U45:Z45"/>
    <mergeCell ref="AA45:AF45"/>
    <mergeCell ref="C46:D46"/>
    <mergeCell ref="E46:M46"/>
    <mergeCell ref="N46:P46"/>
    <mergeCell ref="Q46:T46"/>
    <mergeCell ref="U46:Z46"/>
    <mergeCell ref="AA46:AF46"/>
    <mergeCell ref="A47:M47"/>
    <mergeCell ref="N47:AF47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90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9:28Z</dcterms:created>
  <dc:creator>shinmiyashita</dc:creator>
  <dc:description/>
  <dc:language>en-US</dc:language>
  <cp:lastModifiedBy>宮下 新一</cp:lastModifiedBy>
  <cp:lastPrinted>2023-09-27T00:56:18Z</cp:lastPrinted>
  <dcterms:modified xsi:type="dcterms:W3CDTF">2023-11-30T01:56:56Z</dcterms:modified>
  <cp:revision>0</cp:revision>
  <dc:subject/>
  <dc:title/>
</cp:coreProperties>
</file>